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51902945</v>
      </c>
      <c r="C5" s="8" t="n">
        <v>1614040742</v>
      </c>
      <c r="D5" s="8" t="n">
        <v>1137862203</v>
      </c>
      <c r="E5" s="8" t="n">
        <v>2160049413</v>
      </c>
      <c r="F5" s="8" t="n">
        <v>1358882936</v>
      </c>
      <c r="G5" s="8" t="n">
        <v>801166477</v>
      </c>
      <c r="H5" s="9" t="n">
        <v>78.4929358400756</v>
      </c>
      <c r="I5" s="9" t="n">
        <v>84.1913652263928</v>
      </c>
      <c r="J5" s="9" t="n">
        <v>70.4097978549341</v>
      </c>
      <c r="K5" s="8" t="n">
        <v>476178539</v>
      </c>
      <c r="L5" s="8" t="n">
        <v>557716459</v>
      </c>
    </row>
    <row r="6" customFormat="false" ht="15.6" hidden="false" customHeight="false" outlineLevel="0" collapsed="false">
      <c r="A6" s="7" t="s">
        <v>14</v>
      </c>
      <c r="B6" s="8" t="n">
        <v>5751385272</v>
      </c>
      <c r="C6" s="8" t="n">
        <v>3282451222</v>
      </c>
      <c r="D6" s="8" t="n">
        <v>2468934050</v>
      </c>
      <c r="E6" s="8" t="n">
        <v>4308087631</v>
      </c>
      <c r="F6" s="8" t="n">
        <v>2549881649</v>
      </c>
      <c r="G6" s="8" t="n">
        <v>1758205982</v>
      </c>
      <c r="H6" s="9" t="n">
        <v>74.90521721738</v>
      </c>
      <c r="I6" s="9" t="n">
        <v>77.6822403912633</v>
      </c>
      <c r="J6" s="9" t="n">
        <v>71.2131610805886</v>
      </c>
      <c r="K6" s="8" t="n">
        <v>813517172</v>
      </c>
      <c r="L6" s="8" t="n">
        <v>791675667</v>
      </c>
    </row>
    <row r="7" customFormat="false" ht="15.6" hidden="false" customHeight="false" outlineLevel="0" collapsed="false">
      <c r="A7" s="7" t="s">
        <v>15</v>
      </c>
      <c r="B7" s="8" t="n">
        <v>9228630138</v>
      </c>
      <c r="C7" s="8" t="n">
        <v>5236574798</v>
      </c>
      <c r="D7" s="8" t="n">
        <v>3992055340</v>
      </c>
      <c r="E7" s="8" t="n">
        <v>6811928896</v>
      </c>
      <c r="F7" s="8" t="n">
        <v>3953441452</v>
      </c>
      <c r="G7" s="8" t="n">
        <v>2858487444</v>
      </c>
      <c r="H7" s="9" t="n">
        <v>73.813001432911</v>
      </c>
      <c r="I7" s="9" t="n">
        <v>75.4967054707198</v>
      </c>
      <c r="J7" s="9" t="n">
        <v>71.6044042615902</v>
      </c>
      <c r="K7" s="8" t="n">
        <v>1244519458</v>
      </c>
      <c r="L7" s="8" t="n">
        <v>1094954008</v>
      </c>
    </row>
    <row r="8" customFormat="false" ht="15.6" hidden="false" customHeight="false" outlineLevel="0" collapsed="false">
      <c r="A8" s="7" t="s">
        <v>16</v>
      </c>
      <c r="B8" s="8" t="n">
        <v>12502998446</v>
      </c>
      <c r="C8" s="8" t="n">
        <v>6999600648</v>
      </c>
      <c r="D8" s="8" t="n">
        <v>550339779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496202850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6104013196</v>
      </c>
      <c r="C9" s="8" t="n">
        <v>8967268736</v>
      </c>
      <c r="D9" s="8" t="n">
        <v>7136744460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830524276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9415100392</v>
      </c>
      <c r="C10" s="8" t="n">
        <v>10773815318</v>
      </c>
      <c r="D10" s="8" t="n">
        <v>864128507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13253024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2920535078</v>
      </c>
      <c r="C11" s="8" t="n">
        <v>12580730475</v>
      </c>
      <c r="D11" s="8" t="n">
        <v>1033980460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092587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5966464790</v>
      </c>
      <c r="C12" s="8" t="n">
        <v>14136864354</v>
      </c>
      <c r="D12" s="8" t="n">
        <v>118296004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30726391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9001900867</v>
      </c>
      <c r="C13" s="8" t="n">
        <v>15623069221</v>
      </c>
      <c r="D13" s="8" t="n">
        <v>133788316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24423757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206229610</v>
      </c>
      <c r="C14" s="8" t="n">
        <v>17202248202</v>
      </c>
      <c r="D14" s="8" t="n">
        <v>150039814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19826679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5080738819</v>
      </c>
      <c r="C15" s="8" t="n">
        <v>18690481281</v>
      </c>
      <c r="D15" s="8" t="n">
        <v>163902575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022374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340646739</v>
      </c>
      <c r="C16" s="8" t="n">
        <v>20139956890</v>
      </c>
      <c r="D16" s="8" t="n">
        <v>1820068984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93926704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51902945</v>
      </c>
      <c r="C21" s="8" t="n">
        <v>1614040742</v>
      </c>
      <c r="D21" s="8" t="n">
        <v>1137862203</v>
      </c>
      <c r="E21" s="8" t="n">
        <v>2160049413</v>
      </c>
      <c r="F21" s="8" t="n">
        <v>1358882936</v>
      </c>
      <c r="G21" s="8" t="n">
        <v>801166477</v>
      </c>
      <c r="H21" s="9" t="n">
        <v>78.4929358400756</v>
      </c>
      <c r="I21" s="9" t="n">
        <v>84.1913652263928</v>
      </c>
      <c r="J21" s="9" t="n">
        <v>70.4097978549341</v>
      </c>
      <c r="K21" s="8" t="n">
        <v>476178539</v>
      </c>
      <c r="L21" s="8" t="n">
        <v>557716459</v>
      </c>
    </row>
    <row r="22" customFormat="false" ht="15.6" hidden="false" customHeight="false" outlineLevel="0" collapsed="false">
      <c r="A22" s="7" t="s">
        <v>26</v>
      </c>
      <c r="B22" s="8" t="n">
        <v>2999482327</v>
      </c>
      <c r="C22" s="8" t="n">
        <v>1668410480</v>
      </c>
      <c r="D22" s="8" t="n">
        <v>1331071847</v>
      </c>
      <c r="E22" s="8" t="n">
        <v>2148038218</v>
      </c>
      <c r="F22" s="8" t="n">
        <v>1190998713</v>
      </c>
      <c r="G22" s="8" t="n">
        <v>957039505</v>
      </c>
      <c r="H22" s="9" t="n">
        <v>71.6136314144717</v>
      </c>
      <c r="I22" s="9" t="n">
        <v>71.3852332670555</v>
      </c>
      <c r="J22" s="9" t="n">
        <v>71.8999133786052</v>
      </c>
      <c r="K22" s="8" t="n">
        <v>337338633</v>
      </c>
      <c r="L22" s="8" t="n">
        <v>233959208</v>
      </c>
    </row>
    <row r="23" customFormat="false" ht="15.6" hidden="false" customHeight="false" outlineLevel="0" collapsed="false">
      <c r="A23" s="7" t="s">
        <v>27</v>
      </c>
      <c r="B23" s="8" t="n">
        <v>3477244866</v>
      </c>
      <c r="C23" s="8" t="n">
        <v>1954123576</v>
      </c>
      <c r="D23" s="8" t="n">
        <v>1523121290</v>
      </c>
      <c r="E23" s="8" t="n">
        <v>2503841265</v>
      </c>
      <c r="F23" s="8" t="n">
        <v>1403559803</v>
      </c>
      <c r="G23" s="8" t="n">
        <v>1100281462</v>
      </c>
      <c r="H23" s="9" t="n">
        <v>72.006469532307</v>
      </c>
      <c r="I23" s="9" t="n">
        <v>71.8255396044615</v>
      </c>
      <c r="J23" s="9" t="n">
        <v>72.2385977547461</v>
      </c>
      <c r="K23" s="8" t="n">
        <v>431002286</v>
      </c>
      <c r="L23" s="8" t="n">
        <v>303278341</v>
      </c>
    </row>
    <row r="24" customFormat="false" ht="15.6" hidden="false" customHeight="false" outlineLevel="0" collapsed="false">
      <c r="A24" s="7" t="s">
        <v>28</v>
      </c>
      <c r="B24" s="8" t="n">
        <v>3274368308</v>
      </c>
      <c r="C24" s="8" t="n">
        <v>1763025850</v>
      </c>
      <c r="D24" s="8" t="n">
        <v>151134245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51683392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601014750</v>
      </c>
      <c r="C25" s="8" t="n">
        <v>1967668088</v>
      </c>
      <c r="D25" s="8" t="n">
        <v>163334666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3432142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311087196</v>
      </c>
      <c r="C26" s="8" t="n">
        <v>1806546582</v>
      </c>
      <c r="D26" s="8" t="n">
        <v>15045406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2005968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505434686</v>
      </c>
      <c r="C27" s="8" t="n">
        <v>1806915157</v>
      </c>
      <c r="D27" s="8" t="n">
        <v>16985195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08395628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45929712</v>
      </c>
      <c r="C28" s="8" t="n">
        <v>1556133879</v>
      </c>
      <c r="D28" s="8" t="n">
        <v>148979583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633804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35436077</v>
      </c>
      <c r="C29" s="8" t="n">
        <v>1486204867</v>
      </c>
      <c r="D29" s="8" t="n">
        <v>154923121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302634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204328743</v>
      </c>
      <c r="C30" s="8" t="n">
        <v>1579178981</v>
      </c>
      <c r="D30" s="8" t="n">
        <v>162514976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4597078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74509209</v>
      </c>
      <c r="C31" s="8" t="n">
        <v>1488233079</v>
      </c>
      <c r="D31" s="8" t="n">
        <v>138627613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19569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59907920</v>
      </c>
      <c r="C32" s="8" t="n">
        <v>1449475609</v>
      </c>
      <c r="D32" s="8" t="n">
        <v>181043231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6095670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228630138</v>
      </c>
      <c r="C37" s="8" t="n">
        <v>5236574798</v>
      </c>
      <c r="D37" s="8" t="n">
        <v>3992055340</v>
      </c>
      <c r="E37" s="8" t="n">
        <v>6811928896</v>
      </c>
      <c r="F37" s="8" t="n">
        <v>3953441452</v>
      </c>
      <c r="G37" s="8" t="n">
        <v>2858487444</v>
      </c>
      <c r="H37" s="9" t="n">
        <v>73.813001432911</v>
      </c>
      <c r="I37" s="9" t="n">
        <v>75.4967054707198</v>
      </c>
      <c r="J37" s="9" t="n">
        <v>71.6044042615902</v>
      </c>
      <c r="K37" s="8" t="n">
        <v>1244519458</v>
      </c>
      <c r="L37" s="8" t="n">
        <v>1094954008</v>
      </c>
    </row>
    <row r="38" customFormat="false" ht="15.6" hidden="false" customHeight="false" outlineLevel="0" collapsed="false">
      <c r="A38" s="7" t="s">
        <v>39</v>
      </c>
      <c r="B38" s="8" t="n">
        <v>10186470254</v>
      </c>
      <c r="C38" s="8" t="n">
        <v>5537240520</v>
      </c>
      <c r="D38" s="8" t="n">
        <v>46492297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888010786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586800475</v>
      </c>
      <c r="C39" s="8" t="n">
        <v>4849253903</v>
      </c>
      <c r="D39" s="8" t="n">
        <v>473754657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1170733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338745872</v>
      </c>
      <c r="C40" s="8" t="n">
        <v>4516887669</v>
      </c>
      <c r="D40" s="8" t="n">
        <v>48218582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497053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20T10:21:14Z</dcterms:modified>
  <cp:revision>0</cp:revision>
  <dc:subject/>
  <dc:title/>
</cp:coreProperties>
</file>