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201503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9202704096</v>
      </c>
      <c r="C5" s="8" t="n">
        <v>7471470153</v>
      </c>
      <c r="D5" s="8" t="n">
        <v>1731233943</v>
      </c>
      <c r="E5" s="8" t="n">
        <v>6267847586</v>
      </c>
      <c r="F5" s="8" t="n">
        <v>4551902179</v>
      </c>
      <c r="G5" s="8" t="n">
        <v>1715945407</v>
      </c>
      <c r="H5" s="9" t="n">
        <v>68.1087593452489</v>
      </c>
      <c r="I5" s="9" t="n">
        <v>60.9237818767473</v>
      </c>
      <c r="J5" s="9" t="n">
        <v>99.116899477288</v>
      </c>
      <c r="K5" s="8" t="n">
        <v>5740236210</v>
      </c>
      <c r="L5" s="8" t="n">
        <v>2835956772</v>
      </c>
    </row>
    <row r="6" customFormat="false" ht="15.6" hidden="false" customHeight="false" outlineLevel="0" collapsed="false">
      <c r="A6" s="7" t="s">
        <v>14</v>
      </c>
      <c r="B6" s="8" t="n">
        <v>18481489423</v>
      </c>
      <c r="C6" s="8" t="n">
        <v>14927397688</v>
      </c>
      <c r="D6" s="8" t="n">
        <v>3554091735</v>
      </c>
      <c r="E6" s="8" t="n">
        <v>11134236246</v>
      </c>
      <c r="F6" s="8" t="n">
        <v>7994377243</v>
      </c>
      <c r="G6" s="8" t="n">
        <v>3139859003</v>
      </c>
      <c r="H6" s="9" t="n">
        <v>60.2453405738153</v>
      </c>
      <c r="I6" s="9" t="n">
        <v>53.5550630464318</v>
      </c>
      <c r="J6" s="9" t="n">
        <v>88.34490601577</v>
      </c>
      <c r="K6" s="8" t="n">
        <v>11373305953</v>
      </c>
      <c r="L6" s="8" t="n">
        <v>4854518240</v>
      </c>
    </row>
    <row r="7" customFormat="false" ht="15.6" hidden="false" customHeight="false" outlineLevel="0" collapsed="false">
      <c r="A7" s="7" t="s">
        <v>15</v>
      </c>
      <c r="B7" s="8" t="n">
        <v>26808181197</v>
      </c>
      <c r="C7" s="8" t="n">
        <v>21367725885</v>
      </c>
      <c r="D7" s="8" t="n">
        <v>5440455312</v>
      </c>
      <c r="E7" s="8" t="n">
        <v>15692688262</v>
      </c>
      <c r="F7" s="8" t="n">
        <v>11037501997</v>
      </c>
      <c r="G7" s="8" t="n">
        <v>4655186265</v>
      </c>
      <c r="H7" s="9" t="n">
        <v>58.5369374620465</v>
      </c>
      <c r="I7" s="9" t="n">
        <v>51.6550149342203</v>
      </c>
      <c r="J7" s="9" t="n">
        <v>85.5661152979617</v>
      </c>
      <c r="K7" s="8" t="n">
        <v>15927270573</v>
      </c>
      <c r="L7" s="8" t="n">
        <v>6382315732</v>
      </c>
    </row>
    <row r="8" customFormat="false" ht="15.6" hidden="false" customHeight="false" outlineLevel="0" collapsed="false">
      <c r="A8" s="7" t="s">
        <v>16</v>
      </c>
      <c r="B8" s="8" t="n">
        <v>35436739759</v>
      </c>
      <c r="C8" s="8" t="n">
        <v>27486561619</v>
      </c>
      <c r="D8" s="8" t="n">
        <v>7950178140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19536383479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43503595613</v>
      </c>
      <c r="C9" s="8" t="n">
        <v>33373575670</v>
      </c>
      <c r="D9" s="8" t="n">
        <v>10130019943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23243555727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51784005961</v>
      </c>
      <c r="C10" s="8" t="n">
        <v>39328092156</v>
      </c>
      <c r="D10" s="8" t="n">
        <v>1245591380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26872178351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60005930962</v>
      </c>
      <c r="C11" s="8" t="n">
        <v>45166158565</v>
      </c>
      <c r="D11" s="8" t="n">
        <v>14839772397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30326386168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67911918364</v>
      </c>
      <c r="C12" s="8" t="n">
        <v>50719244080</v>
      </c>
      <c r="D12" s="8" t="n">
        <v>17192674284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33526569796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76795026666</v>
      </c>
      <c r="C13" s="8" t="n">
        <v>57224986966</v>
      </c>
      <c r="D13" s="8" t="n">
        <v>1957003970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37654947266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85282405180</v>
      </c>
      <c r="C14" s="8" t="n">
        <v>63363631030</v>
      </c>
      <c r="D14" s="8" t="n">
        <v>21918774150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4144485688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92422480224</v>
      </c>
      <c r="C15" s="8" t="n">
        <v>68348063820</v>
      </c>
      <c r="D15" s="8" t="n">
        <v>24074416404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44273647416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99777294624</v>
      </c>
      <c r="C16" s="8" t="n">
        <v>73030116291</v>
      </c>
      <c r="D16" s="8" t="n">
        <v>2674717833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46282937958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9202704096</v>
      </c>
      <c r="C21" s="8" t="n">
        <v>7471470153</v>
      </c>
      <c r="D21" s="8" t="n">
        <v>1731233943</v>
      </c>
      <c r="E21" s="8" t="n">
        <v>6267847586</v>
      </c>
      <c r="F21" s="8" t="n">
        <v>4551902179</v>
      </c>
      <c r="G21" s="8" t="n">
        <v>1715945407</v>
      </c>
      <c r="H21" s="9" t="n">
        <v>68.1087593452489</v>
      </c>
      <c r="I21" s="9" t="n">
        <v>60.9237818767473</v>
      </c>
      <c r="J21" s="9" t="n">
        <v>99.116899477288</v>
      </c>
      <c r="K21" s="8" t="n">
        <v>5740236210</v>
      </c>
      <c r="L21" s="8" t="n">
        <v>2835956772</v>
      </c>
    </row>
    <row r="22" customFormat="false" ht="15.6" hidden="false" customHeight="false" outlineLevel="0" collapsed="false">
      <c r="A22" s="7" t="s">
        <v>26</v>
      </c>
      <c r="B22" s="8" t="n">
        <v>9278785327</v>
      </c>
      <c r="C22" s="8" t="n">
        <v>7455927535</v>
      </c>
      <c r="D22" s="8" t="n">
        <v>1822857792</v>
      </c>
      <c r="E22" s="8" t="n">
        <v>4866388660</v>
      </c>
      <c r="F22" s="8" t="n">
        <v>3442475064</v>
      </c>
      <c r="G22" s="8" t="n">
        <v>1423913596</v>
      </c>
      <c r="H22" s="9" t="n">
        <v>52.4463977611323</v>
      </c>
      <c r="I22" s="9" t="n">
        <v>46.1709833932821</v>
      </c>
      <c r="J22" s="9" t="n">
        <v>78.1143544081797</v>
      </c>
      <c r="K22" s="8" t="n">
        <v>5633069743</v>
      </c>
      <c r="L22" s="8" t="n">
        <v>2018561468</v>
      </c>
    </row>
    <row r="23" customFormat="false" ht="15.6" hidden="false" customHeight="false" outlineLevel="0" collapsed="false">
      <c r="A23" s="7" t="s">
        <v>27</v>
      </c>
      <c r="B23" s="8" t="n">
        <v>8326691774</v>
      </c>
      <c r="C23" s="8" t="n">
        <v>6440328197</v>
      </c>
      <c r="D23" s="8" t="n">
        <v>1886363577</v>
      </c>
      <c r="E23" s="8" t="n">
        <v>4558452016</v>
      </c>
      <c r="F23" s="8" t="n">
        <v>3043124754</v>
      </c>
      <c r="G23" s="8" t="n">
        <v>1515327262</v>
      </c>
      <c r="H23" s="9" t="n">
        <v>54.7450552959546</v>
      </c>
      <c r="I23" s="9" t="n">
        <v>47.2510819466861</v>
      </c>
      <c r="J23" s="9" t="n">
        <v>80.3306043689583</v>
      </c>
      <c r="K23" s="8" t="n">
        <v>4553964620</v>
      </c>
      <c r="L23" s="8" t="n">
        <v>1527797492</v>
      </c>
    </row>
    <row r="24" customFormat="false" ht="15.6" hidden="false" customHeight="false" outlineLevel="0" collapsed="false">
      <c r="A24" s="7" t="s">
        <v>28</v>
      </c>
      <c r="B24" s="8" t="n">
        <v>8628558562</v>
      </c>
      <c r="C24" s="8" t="n">
        <v>6118835734</v>
      </c>
      <c r="D24" s="8" t="n">
        <v>2509722828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3609112906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8066855854</v>
      </c>
      <c r="C25" s="8" t="n">
        <v>5887014051</v>
      </c>
      <c r="D25" s="8" t="n">
        <v>2179841803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3707172248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8280410348</v>
      </c>
      <c r="C26" s="8" t="n">
        <v>5954516486</v>
      </c>
      <c r="D26" s="8" t="n">
        <v>2325893862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3628622624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8221925001</v>
      </c>
      <c r="C27" s="8" t="n">
        <v>5838066409</v>
      </c>
      <c r="D27" s="8" t="n">
        <v>2383858592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3454207817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7905987402</v>
      </c>
      <c r="C28" s="8" t="n">
        <v>5553085515</v>
      </c>
      <c r="D28" s="8" t="n">
        <v>2352901887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3200183628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8883108302</v>
      </c>
      <c r="C29" s="8" t="n">
        <v>6505742886</v>
      </c>
      <c r="D29" s="8" t="n">
        <v>2377365416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4128377470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8487378514</v>
      </c>
      <c r="C30" s="8" t="n">
        <v>6138644064</v>
      </c>
      <c r="D30" s="8" t="n">
        <v>2348734450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3789909614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7140075044</v>
      </c>
      <c r="C31" s="8" t="n">
        <v>4984432790</v>
      </c>
      <c r="D31" s="8" t="n">
        <v>2155642254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828790536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7354814400</v>
      </c>
      <c r="C32" s="8" t="n">
        <v>4682052471</v>
      </c>
      <c r="D32" s="8" t="n">
        <v>2672761929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009290542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26808181197</v>
      </c>
      <c r="C37" s="8" t="n">
        <v>21367725885</v>
      </c>
      <c r="D37" s="8" t="n">
        <v>5440455312</v>
      </c>
      <c r="E37" s="8" t="n">
        <v>15692688262</v>
      </c>
      <c r="F37" s="8" t="n">
        <v>11037501997</v>
      </c>
      <c r="G37" s="8" t="n">
        <v>4655186265</v>
      </c>
      <c r="H37" s="15" t="n">
        <v>58.5369374620465</v>
      </c>
      <c r="I37" s="15" t="n">
        <v>51.6550149342203</v>
      </c>
      <c r="J37" s="15" t="n">
        <v>85.5661152979617</v>
      </c>
      <c r="K37" s="8" t="n">
        <v>15927270573</v>
      </c>
      <c r="L37" s="8" t="n">
        <v>6382315732</v>
      </c>
    </row>
    <row r="38" customFormat="false" ht="15.6" hidden="false" customHeight="false" outlineLevel="0" collapsed="false">
      <c r="A38" s="7" t="s">
        <v>39</v>
      </c>
      <c r="B38" s="8" t="n">
        <v>24975824764</v>
      </c>
      <c r="C38" s="8" t="n">
        <v>17960366271</v>
      </c>
      <c r="D38" s="8" t="n">
        <v>7015458493</v>
      </c>
      <c r="E38" s="8" t="n">
        <v>0</v>
      </c>
      <c r="F38" s="8" t="n">
        <v>0</v>
      </c>
      <c r="G38" s="8" t="n">
        <v>0</v>
      </c>
      <c r="H38" s="15"/>
      <c r="I38" s="15"/>
      <c r="J38" s="15"/>
      <c r="K38" s="8" t="n">
        <v>10944907778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25011020705</v>
      </c>
      <c r="C39" s="8" t="n">
        <v>17896894810</v>
      </c>
      <c r="D39" s="8" t="n">
        <v>7114125895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10782768915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22982267958</v>
      </c>
      <c r="C40" s="8" t="n">
        <v>15805129325</v>
      </c>
      <c r="D40" s="8" t="n">
        <v>7177138633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8627990692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0:21:1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5-20T10:21:15Z</dcterms:modified>
  <cp:revision>0</cp:revision>
  <dc:subject/>
  <dc:title/>
</cp:coreProperties>
</file>