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#REF!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-март 2015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3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3.32"/>
    <col collapsed="false" customWidth="true" hidden="false" outlineLevel="0" max="12" min="3" style="3" width="13.21"/>
    <col collapsed="false" customWidth="false" hidden="false" outlineLevel="0" max="257" min="13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3.8" hidden="false" customHeight="false" outlineLevel="0" collapsed="false">
      <c r="A8" s="1"/>
      <c r="B8" s="15" t="s">
        <v>13</v>
      </c>
      <c r="C8" s="16" t="n">
        <v>99444012156</v>
      </c>
      <c r="D8" s="16" t="n">
        <v>47110522224</v>
      </c>
      <c r="E8" s="16" t="n">
        <v>265876986</v>
      </c>
      <c r="F8" s="16" t="n">
        <v>483362910</v>
      </c>
      <c r="G8" s="16" t="n">
        <v>3953441452</v>
      </c>
      <c r="H8" s="16" t="n">
        <v>2858487444</v>
      </c>
      <c r="I8" s="16" t="n">
        <v>11037501997</v>
      </c>
      <c r="J8" s="16" t="n">
        <v>4655186265</v>
      </c>
      <c r="K8" s="16" t="n">
        <v>84187191721</v>
      </c>
      <c r="L8" s="16" t="n">
        <v>39113485605</v>
      </c>
    </row>
    <row r="9" s="21" customFormat="true" ht="13.8" hidden="false" customHeight="false" outlineLevel="0" collapsed="false">
      <c r="A9" s="18" t="s">
        <v>14</v>
      </c>
      <c r="B9" s="19" t="s">
        <v>15</v>
      </c>
      <c r="C9" s="20" t="n">
        <v>1931092692</v>
      </c>
      <c r="D9" s="20" t="n">
        <v>3536197730</v>
      </c>
      <c r="E9" s="20" t="n">
        <v>2081958</v>
      </c>
      <c r="F9" s="20" t="n">
        <v>35018259</v>
      </c>
      <c r="G9" s="20" t="n">
        <v>32666215</v>
      </c>
      <c r="H9" s="20" t="n">
        <v>536773187</v>
      </c>
      <c r="I9" s="20" t="n">
        <v>224254761</v>
      </c>
      <c r="J9" s="20" t="n">
        <v>189731220</v>
      </c>
      <c r="K9" s="20" t="n">
        <v>1672089758</v>
      </c>
      <c r="L9" s="20" t="n">
        <v>2774675064</v>
      </c>
    </row>
    <row r="10" s="17" customFormat="true" ht="13.8" hidden="false" customHeight="false" outlineLevel="0" collapsed="false">
      <c r="A10" s="1" t="s">
        <v>16</v>
      </c>
      <c r="B10" s="22" t="s">
        <v>17</v>
      </c>
      <c r="C10" s="16" t="n">
        <v>1521586888</v>
      </c>
      <c r="D10" s="16" t="n">
        <v>3472748767</v>
      </c>
      <c r="E10" s="16" t="n">
        <v>1852435</v>
      </c>
      <c r="F10" s="16" t="n">
        <v>34853506</v>
      </c>
      <c r="G10" s="16" t="n">
        <v>6948829</v>
      </c>
      <c r="H10" s="16" t="n">
        <v>517095538</v>
      </c>
      <c r="I10" s="16" t="n">
        <v>224181361</v>
      </c>
      <c r="J10" s="16" t="n">
        <v>188516344</v>
      </c>
      <c r="K10" s="16" t="n">
        <v>1288604263</v>
      </c>
      <c r="L10" s="16" t="n">
        <v>2732283379</v>
      </c>
    </row>
    <row r="11" s="17" customFormat="true" ht="13.8" hidden="false" customHeight="false" outlineLevel="0" collapsed="false">
      <c r="A11" s="1" t="s">
        <v>18</v>
      </c>
      <c r="B11" s="22" t="s">
        <v>19</v>
      </c>
      <c r="C11" s="16" t="n">
        <v>371830004</v>
      </c>
      <c r="D11" s="16" t="n">
        <v>10964986</v>
      </c>
      <c r="E11" s="16" t="n">
        <v>0</v>
      </c>
      <c r="F11" s="16" t="n">
        <v>120532</v>
      </c>
      <c r="G11" s="16" t="n">
        <v>25489936</v>
      </c>
      <c r="H11" s="16" t="n">
        <v>303340</v>
      </c>
      <c r="I11" s="16" t="n">
        <v>50000</v>
      </c>
      <c r="J11" s="16" t="n">
        <v>659938</v>
      </c>
      <c r="K11" s="16" t="n">
        <v>346290068</v>
      </c>
      <c r="L11" s="16" t="n">
        <v>9881176</v>
      </c>
    </row>
    <row r="12" s="17" customFormat="true" ht="27.6" hidden="false" customHeight="false" outlineLevel="0" collapsed="false">
      <c r="A12" s="1" t="s">
        <v>20</v>
      </c>
      <c r="B12" s="22" t="s">
        <v>21</v>
      </c>
      <c r="C12" s="16" t="n">
        <v>37675800</v>
      </c>
      <c r="D12" s="16" t="n">
        <v>52483977</v>
      </c>
      <c r="E12" s="16" t="n">
        <v>229523</v>
      </c>
      <c r="F12" s="16" t="n">
        <v>44221</v>
      </c>
      <c r="G12" s="16" t="n">
        <v>227450</v>
      </c>
      <c r="H12" s="16" t="n">
        <v>19374309</v>
      </c>
      <c r="I12" s="16" t="n">
        <v>23400</v>
      </c>
      <c r="J12" s="16" t="n">
        <v>554938</v>
      </c>
      <c r="K12" s="16" t="n">
        <v>37195427</v>
      </c>
      <c r="L12" s="16" t="n">
        <v>32510509</v>
      </c>
    </row>
    <row r="13" s="21" customFormat="true" ht="13.8" hidden="false" customHeight="false" outlineLevel="0" collapsed="false">
      <c r="A13" s="18" t="s">
        <v>22</v>
      </c>
      <c r="B13" s="19" t="s">
        <v>23</v>
      </c>
      <c r="C13" s="20" t="n">
        <v>45113863088</v>
      </c>
      <c r="D13" s="20" t="n">
        <v>337931487</v>
      </c>
      <c r="E13" s="20" t="n">
        <v>85290817</v>
      </c>
      <c r="F13" s="20" t="n">
        <v>18994634</v>
      </c>
      <c r="G13" s="20" t="n">
        <v>156868312</v>
      </c>
      <c r="H13" s="20" t="n">
        <v>20530258</v>
      </c>
      <c r="I13" s="20" t="n">
        <v>8225696723</v>
      </c>
      <c r="J13" s="20" t="n">
        <v>111227831</v>
      </c>
      <c r="K13" s="20" t="n">
        <v>36646007236</v>
      </c>
      <c r="L13" s="20" t="n">
        <v>187178764</v>
      </c>
    </row>
    <row r="14" s="17" customFormat="true" ht="13.8" hidden="false" customHeight="false" outlineLevel="0" collapsed="false">
      <c r="A14" s="1" t="s">
        <v>24</v>
      </c>
      <c r="B14" s="22" t="s">
        <v>25</v>
      </c>
      <c r="C14" s="16" t="n">
        <v>2566961882</v>
      </c>
      <c r="D14" s="16" t="n">
        <v>9784828</v>
      </c>
      <c r="E14" s="16" t="n">
        <v>0</v>
      </c>
      <c r="F14" s="16" t="n">
        <v>1814</v>
      </c>
      <c r="G14" s="16" t="n">
        <v>384604</v>
      </c>
      <c r="H14" s="16" t="n">
        <v>6155</v>
      </c>
      <c r="I14" s="16" t="n">
        <v>51583742</v>
      </c>
      <c r="J14" s="16" t="n">
        <v>28996</v>
      </c>
      <c r="K14" s="16" t="n">
        <v>2514993536</v>
      </c>
      <c r="L14" s="16" t="n">
        <v>9747863</v>
      </c>
    </row>
    <row r="15" s="17" customFormat="true" ht="13.8" hidden="false" customHeight="false" outlineLevel="0" collapsed="false">
      <c r="A15" s="1" t="s">
        <v>26</v>
      </c>
      <c r="B15" s="22" t="s">
        <v>27</v>
      </c>
      <c r="C15" s="16" t="n">
        <v>41611653696</v>
      </c>
      <c r="D15" s="16" t="n">
        <v>81783083</v>
      </c>
      <c r="E15" s="16" t="n">
        <v>11900790</v>
      </c>
      <c r="F15" s="16" t="n">
        <v>17227082</v>
      </c>
      <c r="G15" s="16" t="n">
        <v>148383700</v>
      </c>
      <c r="H15" s="16" t="n">
        <v>0</v>
      </c>
      <c r="I15" s="16" t="n">
        <v>7959742414</v>
      </c>
      <c r="J15" s="16" t="n">
        <v>64555525</v>
      </c>
      <c r="K15" s="16" t="n">
        <v>33491626792</v>
      </c>
      <c r="L15" s="16" t="n">
        <v>476</v>
      </c>
    </row>
    <row r="16" s="17" customFormat="true" ht="13.8" hidden="false" customHeight="false" outlineLevel="0" collapsed="false">
      <c r="A16" s="1" t="s">
        <v>28</v>
      </c>
      <c r="B16" s="22" t="s">
        <v>29</v>
      </c>
      <c r="C16" s="16" t="n">
        <v>600793048</v>
      </c>
      <c r="D16" s="16" t="n">
        <v>131464446</v>
      </c>
      <c r="E16" s="16" t="n">
        <v>73206596</v>
      </c>
      <c r="F16" s="16" t="n">
        <v>59898</v>
      </c>
      <c r="G16" s="16" t="n">
        <v>0</v>
      </c>
      <c r="H16" s="16" t="n">
        <v>884651</v>
      </c>
      <c r="I16" s="16" t="n">
        <v>109184102</v>
      </c>
      <c r="J16" s="16" t="n">
        <v>44012844</v>
      </c>
      <c r="K16" s="16" t="n">
        <v>418402350</v>
      </c>
      <c r="L16" s="16" t="n">
        <v>86507053</v>
      </c>
    </row>
    <row r="17" s="17" customFormat="true" ht="13.8" hidden="false" customHeight="false" outlineLevel="0" collapsed="false">
      <c r="A17" s="1" t="s">
        <v>30</v>
      </c>
      <c r="B17" s="22" t="s">
        <v>31</v>
      </c>
      <c r="C17" s="16" t="n">
        <v>334454462</v>
      </c>
      <c r="D17" s="16" t="n">
        <v>114899130</v>
      </c>
      <c r="E17" s="16" t="n">
        <v>183431</v>
      </c>
      <c r="F17" s="16" t="n">
        <v>1705840</v>
      </c>
      <c r="G17" s="16" t="n">
        <v>8100008</v>
      </c>
      <c r="H17" s="16" t="n">
        <v>19639452</v>
      </c>
      <c r="I17" s="16" t="n">
        <v>105186465</v>
      </c>
      <c r="J17" s="16" t="n">
        <v>2630466</v>
      </c>
      <c r="K17" s="16" t="n">
        <v>220984558</v>
      </c>
      <c r="L17" s="16" t="n">
        <v>90923372</v>
      </c>
    </row>
    <row r="18" s="21" customFormat="true" ht="13.8" hidden="false" customHeight="false" outlineLevel="0" collapsed="false">
      <c r="A18" s="18" t="s">
        <v>32</v>
      </c>
      <c r="B18" s="19" t="s">
        <v>33</v>
      </c>
      <c r="C18" s="20" t="n">
        <v>46169534476</v>
      </c>
      <c r="D18" s="20" t="n">
        <v>41515922282</v>
      </c>
      <c r="E18" s="20" t="n">
        <v>129036732</v>
      </c>
      <c r="F18" s="20" t="n">
        <v>405319568</v>
      </c>
      <c r="G18" s="20" t="n">
        <v>3694096430</v>
      </c>
      <c r="H18" s="20" t="n">
        <v>2234245783</v>
      </c>
      <c r="I18" s="20" t="n">
        <v>2192120139</v>
      </c>
      <c r="J18" s="20" t="n">
        <v>4284385143</v>
      </c>
      <c r="K18" s="20" t="n">
        <v>40154281175</v>
      </c>
      <c r="L18" s="20" t="n">
        <v>34591971788</v>
      </c>
    </row>
    <row r="19" s="17" customFormat="true" ht="13.8" hidden="false" customHeight="false" outlineLevel="0" collapsed="false">
      <c r="A19" s="1" t="s">
        <v>34</v>
      </c>
      <c r="B19" s="22" t="s">
        <v>35</v>
      </c>
      <c r="C19" s="16" t="n">
        <v>1892897488</v>
      </c>
      <c r="D19" s="16" t="n">
        <v>2750134487</v>
      </c>
      <c r="E19" s="16" t="n">
        <v>3846765</v>
      </c>
      <c r="F19" s="16" t="n">
        <v>52000553</v>
      </c>
      <c r="G19" s="16" t="n">
        <v>70109440</v>
      </c>
      <c r="H19" s="16" t="n">
        <v>250811284</v>
      </c>
      <c r="I19" s="16" t="n">
        <v>177462219</v>
      </c>
      <c r="J19" s="16" t="n">
        <v>208327473</v>
      </c>
      <c r="K19" s="16" t="n">
        <v>1641479064</v>
      </c>
      <c r="L19" s="16" t="n">
        <v>2238995177</v>
      </c>
    </row>
    <row r="20" s="17" customFormat="true" ht="13.8" hidden="false" customHeight="false" outlineLevel="0" collapsed="false">
      <c r="A20" s="1" t="s">
        <v>36</v>
      </c>
      <c r="B20" s="22" t="s">
        <v>37</v>
      </c>
      <c r="C20" s="16" t="n">
        <v>72449179</v>
      </c>
      <c r="D20" s="16" t="n">
        <v>328780748</v>
      </c>
      <c r="E20" s="16" t="n">
        <v>4710930</v>
      </c>
      <c r="F20" s="16" t="n">
        <v>3604731</v>
      </c>
      <c r="G20" s="16" t="n">
        <v>12105778</v>
      </c>
      <c r="H20" s="16" t="n">
        <v>20425703</v>
      </c>
      <c r="I20" s="16" t="n">
        <v>7696515</v>
      </c>
      <c r="J20" s="16" t="n">
        <v>19776950</v>
      </c>
      <c r="K20" s="16" t="n">
        <v>47935956</v>
      </c>
      <c r="L20" s="16" t="n">
        <v>284973364</v>
      </c>
    </row>
    <row r="21" s="17" customFormat="true" ht="13.8" hidden="false" customHeight="false" outlineLevel="0" collapsed="false">
      <c r="A21" s="1" t="s">
        <v>38</v>
      </c>
      <c r="B21" s="22" t="s">
        <v>39</v>
      </c>
      <c r="C21" s="16" t="n">
        <v>203368981</v>
      </c>
      <c r="D21" s="16" t="n">
        <v>43805518</v>
      </c>
      <c r="E21" s="16" t="n">
        <v>34306878</v>
      </c>
      <c r="F21" s="16" t="n">
        <v>6954085</v>
      </c>
      <c r="G21" s="16" t="n">
        <v>28419627</v>
      </c>
      <c r="H21" s="16" t="n">
        <v>2198556</v>
      </c>
      <c r="I21" s="16" t="n">
        <v>20808429</v>
      </c>
      <c r="J21" s="16" t="n">
        <v>2971991</v>
      </c>
      <c r="K21" s="16" t="n">
        <v>119834047</v>
      </c>
      <c r="L21" s="16" t="n">
        <v>31680886</v>
      </c>
    </row>
    <row r="22" s="17" customFormat="true" ht="13.8" hidden="false" customHeight="false" outlineLevel="0" collapsed="false">
      <c r="A22" s="1" t="s">
        <v>40</v>
      </c>
      <c r="B22" s="22" t="s">
        <v>41</v>
      </c>
      <c r="C22" s="16" t="n">
        <v>84066550</v>
      </c>
      <c r="D22" s="16" t="n">
        <v>681818067</v>
      </c>
      <c r="E22" s="16" t="n">
        <v>3351849</v>
      </c>
      <c r="F22" s="16" t="n">
        <v>9542479</v>
      </c>
      <c r="G22" s="16" t="n">
        <v>41329616</v>
      </c>
      <c r="H22" s="16" t="n">
        <v>56107248</v>
      </c>
      <c r="I22" s="16" t="n">
        <v>3072626</v>
      </c>
      <c r="J22" s="16" t="n">
        <v>51442690</v>
      </c>
      <c r="K22" s="16" t="n">
        <v>36312459</v>
      </c>
      <c r="L22" s="16" t="n">
        <v>564725650</v>
      </c>
    </row>
    <row r="23" s="17" customFormat="true" ht="13.8" hidden="false" customHeight="false" outlineLevel="0" collapsed="false">
      <c r="A23" s="1" t="s">
        <v>42</v>
      </c>
      <c r="B23" s="22" t="s">
        <v>43</v>
      </c>
      <c r="C23" s="16" t="n">
        <v>46229990</v>
      </c>
      <c r="D23" s="16" t="n">
        <v>1583859264</v>
      </c>
      <c r="E23" s="16" t="n">
        <v>7974244</v>
      </c>
      <c r="F23" s="16" t="n">
        <v>16494808</v>
      </c>
      <c r="G23" s="16" t="n">
        <v>12503222</v>
      </c>
      <c r="H23" s="16" t="n">
        <v>31458273</v>
      </c>
      <c r="I23" s="16" t="n">
        <v>1163401</v>
      </c>
      <c r="J23" s="16" t="n">
        <v>120828599</v>
      </c>
      <c r="K23" s="16" t="n">
        <v>24589123</v>
      </c>
      <c r="L23" s="16" t="n">
        <v>1415077584</v>
      </c>
    </row>
    <row r="24" s="17" customFormat="true" ht="13.8" hidden="false" customHeight="false" outlineLevel="0" collapsed="false">
      <c r="A24" s="1" t="s">
        <v>44</v>
      </c>
      <c r="B24" s="22" t="s">
        <v>45</v>
      </c>
      <c r="C24" s="16" t="n">
        <v>67427838</v>
      </c>
      <c r="D24" s="16" t="n">
        <v>1041575011</v>
      </c>
      <c r="E24" s="16" t="n">
        <v>499674</v>
      </c>
      <c r="F24" s="16" t="n">
        <v>6203825</v>
      </c>
      <c r="G24" s="16" t="n">
        <v>9065699</v>
      </c>
      <c r="H24" s="16" t="n">
        <v>60024054</v>
      </c>
      <c r="I24" s="16" t="n">
        <v>7851082</v>
      </c>
      <c r="J24" s="16" t="n">
        <v>124471976</v>
      </c>
      <c r="K24" s="16" t="n">
        <v>50011383</v>
      </c>
      <c r="L24" s="16" t="n">
        <v>850875156</v>
      </c>
    </row>
    <row r="25" s="17" customFormat="true" ht="27.6" hidden="false" customHeight="false" outlineLevel="0" collapsed="false">
      <c r="A25" s="1" t="s">
        <v>46</v>
      </c>
      <c r="B25" s="22" t="s">
        <v>47</v>
      </c>
      <c r="C25" s="16" t="n">
        <v>1188507650</v>
      </c>
      <c r="D25" s="16" t="n">
        <v>216004106</v>
      </c>
      <c r="E25" s="16" t="n">
        <v>158408</v>
      </c>
      <c r="F25" s="16" t="n">
        <v>6960187</v>
      </c>
      <c r="G25" s="16" t="n">
        <v>81108921</v>
      </c>
      <c r="H25" s="16" t="n">
        <v>16001993</v>
      </c>
      <c r="I25" s="16" t="n">
        <v>399785</v>
      </c>
      <c r="J25" s="16" t="n">
        <v>24435625</v>
      </c>
      <c r="K25" s="16" t="n">
        <v>1106840536</v>
      </c>
      <c r="L25" s="16" t="n">
        <v>168606301</v>
      </c>
    </row>
    <row r="26" s="17" customFormat="true" ht="13.8" hidden="false" customHeight="false" outlineLevel="0" collapsed="false">
      <c r="A26" s="1" t="s">
        <v>48</v>
      </c>
      <c r="B26" s="22" t="s">
        <v>49</v>
      </c>
      <c r="C26" s="16" t="n">
        <v>658368670</v>
      </c>
      <c r="D26" s="16" t="n">
        <v>770059399</v>
      </c>
      <c r="E26" s="16" t="n">
        <v>166531</v>
      </c>
      <c r="F26" s="16" t="n">
        <v>13697556</v>
      </c>
      <c r="G26" s="16" t="n">
        <v>7776756</v>
      </c>
      <c r="H26" s="16" t="n">
        <v>44340661</v>
      </c>
      <c r="I26" s="16" t="n">
        <v>4434365</v>
      </c>
      <c r="J26" s="16" t="n">
        <v>44375784</v>
      </c>
      <c r="K26" s="16" t="n">
        <v>645991018</v>
      </c>
      <c r="L26" s="16" t="n">
        <v>667645398</v>
      </c>
    </row>
    <row r="27" s="17" customFormat="true" ht="13.8" hidden="false" customHeight="false" outlineLevel="0" collapsed="false">
      <c r="A27" s="1" t="s">
        <v>50</v>
      </c>
      <c r="B27" s="22" t="s">
        <v>51</v>
      </c>
      <c r="C27" s="16" t="n">
        <v>492056</v>
      </c>
      <c r="D27" s="16" t="n">
        <v>12824613</v>
      </c>
      <c r="E27" s="16" t="n">
        <v>0</v>
      </c>
      <c r="F27" s="16" t="n">
        <v>149876</v>
      </c>
      <c r="G27" s="16" t="n">
        <v>12580</v>
      </c>
      <c r="H27" s="16" t="n">
        <v>260026</v>
      </c>
      <c r="I27" s="16" t="n">
        <v>10285</v>
      </c>
      <c r="J27" s="16" t="n">
        <v>533336</v>
      </c>
      <c r="K27" s="16" t="n">
        <v>469191</v>
      </c>
      <c r="L27" s="16" t="n">
        <v>11881375</v>
      </c>
    </row>
    <row r="28" s="17" customFormat="true" ht="13.8" hidden="false" customHeight="false" outlineLevel="0" collapsed="false">
      <c r="A28" s="1" t="s">
        <v>52</v>
      </c>
      <c r="B28" s="22" t="s">
        <v>53</v>
      </c>
      <c r="C28" s="16" t="n">
        <v>22229402586</v>
      </c>
      <c r="D28" s="16" t="n">
        <v>245558138</v>
      </c>
      <c r="E28" s="16" t="n">
        <v>78165</v>
      </c>
      <c r="F28" s="16" t="n">
        <v>12687380</v>
      </c>
      <c r="G28" s="16" t="n">
        <v>1905945442</v>
      </c>
      <c r="H28" s="16" t="n">
        <v>9234533</v>
      </c>
      <c r="I28" s="16" t="n">
        <v>652966143</v>
      </c>
      <c r="J28" s="16" t="n">
        <v>33717547</v>
      </c>
      <c r="K28" s="16" t="n">
        <v>19670412836</v>
      </c>
      <c r="L28" s="16" t="n">
        <v>189918678</v>
      </c>
    </row>
    <row r="29" s="17" customFormat="true" ht="13.8" hidden="false" customHeight="false" outlineLevel="0" collapsed="false">
      <c r="A29" s="1" t="s">
        <v>54</v>
      </c>
      <c r="B29" s="22" t="s">
        <v>55</v>
      </c>
      <c r="C29" s="16" t="n">
        <v>6764490049</v>
      </c>
      <c r="D29" s="16" t="n">
        <v>3968558847</v>
      </c>
      <c r="E29" s="16" t="n">
        <v>1068066</v>
      </c>
      <c r="F29" s="16" t="n">
        <v>55100133</v>
      </c>
      <c r="G29" s="16" t="n">
        <v>977733938</v>
      </c>
      <c r="H29" s="16" t="n">
        <v>277190179</v>
      </c>
      <c r="I29" s="16" t="n">
        <v>118252408</v>
      </c>
      <c r="J29" s="16" t="n">
        <v>261173752</v>
      </c>
      <c r="K29" s="16" t="n">
        <v>5667435637</v>
      </c>
      <c r="L29" s="16" t="n">
        <v>3375094783</v>
      </c>
    </row>
    <row r="30" s="17" customFormat="true" ht="13.8" hidden="false" customHeight="false" outlineLevel="0" collapsed="false">
      <c r="A30" s="1" t="s">
        <v>56</v>
      </c>
      <c r="B30" s="22" t="s">
        <v>57</v>
      </c>
      <c r="C30" s="16" t="n">
        <v>86209843</v>
      </c>
      <c r="D30" s="16" t="n">
        <v>2417825093</v>
      </c>
      <c r="E30" s="16" t="n">
        <v>1734735</v>
      </c>
      <c r="F30" s="16" t="n">
        <v>20173202</v>
      </c>
      <c r="G30" s="16" t="n">
        <v>5085377</v>
      </c>
      <c r="H30" s="16" t="n">
        <v>162383546</v>
      </c>
      <c r="I30" s="16" t="n">
        <v>5574587</v>
      </c>
      <c r="J30" s="16" t="n">
        <v>272619547</v>
      </c>
      <c r="K30" s="16" t="n">
        <v>73815144</v>
      </c>
      <c r="L30" s="16" t="n">
        <v>1962648798</v>
      </c>
    </row>
    <row r="31" s="17" customFormat="true" ht="13.8" hidden="false" customHeight="false" outlineLevel="0" collapsed="false">
      <c r="A31" s="1" t="s">
        <v>58</v>
      </c>
      <c r="B31" s="22" t="s">
        <v>59</v>
      </c>
      <c r="C31" s="16" t="n">
        <v>268982583</v>
      </c>
      <c r="D31" s="16" t="n">
        <v>1648333182</v>
      </c>
      <c r="E31" s="16" t="n">
        <v>1336992</v>
      </c>
      <c r="F31" s="16" t="n">
        <v>14388211</v>
      </c>
      <c r="G31" s="16" t="n">
        <v>33217976</v>
      </c>
      <c r="H31" s="16" t="n">
        <v>103616173</v>
      </c>
      <c r="I31" s="16" t="n">
        <v>9234602</v>
      </c>
      <c r="J31" s="16" t="n">
        <v>137227650</v>
      </c>
      <c r="K31" s="16" t="n">
        <v>225193013</v>
      </c>
      <c r="L31" s="16" t="n">
        <v>1393101148</v>
      </c>
    </row>
    <row r="32" s="17" customFormat="true" ht="13.8" hidden="false" customHeight="false" outlineLevel="0" collapsed="false">
      <c r="A32" s="1" t="s">
        <v>60</v>
      </c>
      <c r="B32" s="22" t="s">
        <v>61</v>
      </c>
      <c r="C32" s="16" t="n">
        <v>199101830</v>
      </c>
      <c r="D32" s="16" t="n">
        <v>718972041</v>
      </c>
      <c r="E32" s="16" t="n">
        <v>1577239</v>
      </c>
      <c r="F32" s="16" t="n">
        <v>12344593</v>
      </c>
      <c r="G32" s="16" t="n">
        <v>21198356</v>
      </c>
      <c r="H32" s="16" t="n">
        <v>50190993</v>
      </c>
      <c r="I32" s="16" t="n">
        <v>3757398</v>
      </c>
      <c r="J32" s="16" t="n">
        <v>98195049</v>
      </c>
      <c r="K32" s="16" t="n">
        <v>172568837</v>
      </c>
      <c r="L32" s="16" t="n">
        <v>558241406</v>
      </c>
    </row>
    <row r="33" s="17" customFormat="true" ht="13.8" hidden="false" customHeight="false" outlineLevel="0" collapsed="false">
      <c r="A33" s="1" t="s">
        <v>62</v>
      </c>
      <c r="B33" s="22" t="s">
        <v>63</v>
      </c>
      <c r="C33" s="16" t="n">
        <v>9117483432</v>
      </c>
      <c r="D33" s="16" t="n">
        <v>1591981284</v>
      </c>
      <c r="E33" s="16" t="n">
        <v>61466274</v>
      </c>
      <c r="F33" s="16" t="n">
        <v>17495801</v>
      </c>
      <c r="G33" s="16" t="n">
        <v>235144921</v>
      </c>
      <c r="H33" s="16" t="n">
        <v>80407651</v>
      </c>
      <c r="I33" s="16" t="n">
        <v>1112241914</v>
      </c>
      <c r="J33" s="16" t="n">
        <v>265133131</v>
      </c>
      <c r="K33" s="16" t="n">
        <v>7708630323</v>
      </c>
      <c r="L33" s="16" t="n">
        <v>1228944701</v>
      </c>
    </row>
    <row r="34" s="17" customFormat="true" ht="13.8" hidden="false" customHeight="false" outlineLevel="0" collapsed="false">
      <c r="A34" s="1" t="s">
        <v>64</v>
      </c>
      <c r="B34" s="22" t="s">
        <v>65</v>
      </c>
      <c r="C34" s="16" t="n">
        <v>247551965</v>
      </c>
      <c r="D34" s="16" t="n">
        <v>1871429950</v>
      </c>
      <c r="E34" s="16" t="n">
        <v>596510</v>
      </c>
      <c r="F34" s="16" t="n">
        <v>26041787</v>
      </c>
      <c r="G34" s="16" t="n">
        <v>47884730</v>
      </c>
      <c r="H34" s="16" t="n">
        <v>140338322</v>
      </c>
      <c r="I34" s="16" t="n">
        <v>7562944</v>
      </c>
      <c r="J34" s="16" t="n">
        <v>264604420</v>
      </c>
      <c r="K34" s="16" t="n">
        <v>191507781</v>
      </c>
      <c r="L34" s="16" t="n">
        <v>1440445421</v>
      </c>
    </row>
    <row r="35" s="17" customFormat="true" ht="13.8" hidden="false" customHeight="false" outlineLevel="0" collapsed="false">
      <c r="A35" s="1" t="s">
        <v>66</v>
      </c>
      <c r="B35" s="22" t="s">
        <v>67</v>
      </c>
      <c r="C35" s="16" t="n">
        <v>1420763668</v>
      </c>
      <c r="D35" s="16" t="n">
        <v>5094615300</v>
      </c>
      <c r="E35" s="16" t="n">
        <v>2026732</v>
      </c>
      <c r="F35" s="16" t="n">
        <v>25233703</v>
      </c>
      <c r="G35" s="16" t="n">
        <v>30608632</v>
      </c>
      <c r="H35" s="16" t="n">
        <v>172298660</v>
      </c>
      <c r="I35" s="16" t="n">
        <v>20935013</v>
      </c>
      <c r="J35" s="16" t="n">
        <v>463886608</v>
      </c>
      <c r="K35" s="16" t="n">
        <v>1367193291</v>
      </c>
      <c r="L35" s="16" t="n">
        <v>4433196329</v>
      </c>
    </row>
    <row r="36" s="17" customFormat="true" ht="13.8" hidden="false" customHeight="false" outlineLevel="0" collapsed="false">
      <c r="A36" s="1" t="s">
        <v>68</v>
      </c>
      <c r="B36" s="22" t="s">
        <v>69</v>
      </c>
      <c r="C36" s="16" t="n">
        <v>298401794</v>
      </c>
      <c r="D36" s="16" t="n">
        <v>2848568077</v>
      </c>
      <c r="E36" s="16" t="n">
        <v>491700</v>
      </c>
      <c r="F36" s="16" t="n">
        <v>14516920</v>
      </c>
      <c r="G36" s="16" t="n">
        <v>20715015</v>
      </c>
      <c r="H36" s="16" t="n">
        <v>133018790</v>
      </c>
      <c r="I36" s="16" t="n">
        <v>8345966</v>
      </c>
      <c r="J36" s="16" t="n">
        <v>301661237</v>
      </c>
      <c r="K36" s="16" t="n">
        <v>268849113</v>
      </c>
      <c r="L36" s="16" t="n">
        <v>2399371130</v>
      </c>
    </row>
    <row r="37" s="17" customFormat="true" ht="13.8" hidden="false" customHeight="false" outlineLevel="0" collapsed="false">
      <c r="A37" s="1" t="s">
        <v>70</v>
      </c>
      <c r="B37" s="22" t="s">
        <v>71</v>
      </c>
      <c r="C37" s="16" t="n">
        <v>521065412</v>
      </c>
      <c r="D37" s="16" t="n">
        <v>7153811575</v>
      </c>
      <c r="E37" s="16" t="n">
        <v>1736716</v>
      </c>
      <c r="F37" s="16" t="n">
        <v>40204485</v>
      </c>
      <c r="G37" s="16" t="n">
        <v>70355051</v>
      </c>
      <c r="H37" s="16" t="n">
        <v>384455430</v>
      </c>
      <c r="I37" s="16" t="n">
        <v>17339704</v>
      </c>
      <c r="J37" s="16" t="n">
        <v>1161511155</v>
      </c>
      <c r="K37" s="16" t="n">
        <v>431633941</v>
      </c>
      <c r="L37" s="16" t="n">
        <v>5567640505</v>
      </c>
    </row>
    <row r="38" s="17" customFormat="true" ht="13.8" hidden="false" customHeight="false" outlineLevel="0" collapsed="false">
      <c r="A38" s="1" t="s">
        <v>72</v>
      </c>
      <c r="B38" s="22" t="s">
        <v>73</v>
      </c>
      <c r="C38" s="16" t="n">
        <v>316370817</v>
      </c>
      <c r="D38" s="16" t="n">
        <v>4323191567</v>
      </c>
      <c r="E38" s="16" t="n">
        <v>873984</v>
      </c>
      <c r="F38" s="16" t="n">
        <v>35787125</v>
      </c>
      <c r="G38" s="16" t="n">
        <v>57879496</v>
      </c>
      <c r="H38" s="16" t="n">
        <v>132254914</v>
      </c>
      <c r="I38" s="16" t="n">
        <v>9271417</v>
      </c>
      <c r="J38" s="16" t="n">
        <v>266564261</v>
      </c>
      <c r="K38" s="16" t="n">
        <v>248345920</v>
      </c>
      <c r="L38" s="16" t="n">
        <v>3888585267</v>
      </c>
    </row>
    <row r="39" s="17" customFormat="true" ht="13.8" hidden="false" customHeight="false" outlineLevel="0" collapsed="false">
      <c r="A39" s="1" t="s">
        <v>74</v>
      </c>
      <c r="B39" s="22" t="s">
        <v>75</v>
      </c>
      <c r="C39" s="16" t="n">
        <v>397549396</v>
      </c>
      <c r="D39" s="16" t="n">
        <v>563355858</v>
      </c>
      <c r="E39" s="16" t="n">
        <v>103891</v>
      </c>
      <c r="F39" s="16" t="n">
        <v>2068644</v>
      </c>
      <c r="G39" s="16" t="n">
        <v>1337589</v>
      </c>
      <c r="H39" s="16" t="n">
        <v>26462061</v>
      </c>
      <c r="I39" s="16" t="n">
        <v>3137983</v>
      </c>
      <c r="J39" s="16" t="n">
        <v>34558044</v>
      </c>
      <c r="K39" s="16" t="n">
        <v>392969933</v>
      </c>
      <c r="L39" s="16" t="n">
        <v>500267109</v>
      </c>
    </row>
    <row r="40" s="17" customFormat="true" ht="13.8" hidden="false" customHeight="false" outlineLevel="0" collapsed="false">
      <c r="A40" s="1" t="s">
        <v>76</v>
      </c>
      <c r="B40" s="22" t="s">
        <v>77</v>
      </c>
      <c r="C40" s="16" t="n">
        <v>37311623</v>
      </c>
      <c r="D40" s="16" t="n">
        <v>472584901</v>
      </c>
      <c r="E40" s="16" t="n">
        <v>244074</v>
      </c>
      <c r="F40" s="16" t="n">
        <v>5275735</v>
      </c>
      <c r="G40" s="16" t="n">
        <v>13551289</v>
      </c>
      <c r="H40" s="16" t="n">
        <v>18283411</v>
      </c>
      <c r="I40" s="16" t="n">
        <v>326632</v>
      </c>
      <c r="J40" s="16" t="n">
        <v>45148194</v>
      </c>
      <c r="K40" s="16" t="n">
        <v>23189628</v>
      </c>
      <c r="L40" s="16" t="n">
        <v>403877561</v>
      </c>
    </row>
    <row r="41" s="17" customFormat="true" ht="13.8" hidden="false" customHeight="false" outlineLevel="0" collapsed="false">
      <c r="A41" s="1" t="s">
        <v>78</v>
      </c>
      <c r="B41" s="22" t="s">
        <v>79</v>
      </c>
      <c r="C41" s="16" t="n">
        <v>51041076</v>
      </c>
      <c r="D41" s="16" t="n">
        <v>1168275256</v>
      </c>
      <c r="E41" s="16" t="n">
        <v>686375</v>
      </c>
      <c r="F41" s="16" t="n">
        <v>8393749</v>
      </c>
      <c r="G41" s="16" t="n">
        <v>11006979</v>
      </c>
      <c r="H41" s="16" t="n">
        <v>62483322</v>
      </c>
      <c r="I41" s="16" t="n">
        <v>274721</v>
      </c>
      <c r="J41" s="16" t="n">
        <v>81220124</v>
      </c>
      <c r="K41" s="16" t="n">
        <v>39073001</v>
      </c>
      <c r="L41" s="16" t="n">
        <v>1016178061</v>
      </c>
    </row>
    <row r="42" s="21" customFormat="true" ht="13.8" hidden="false" customHeight="false" outlineLevel="0" collapsed="false">
      <c r="A42" s="18" t="s">
        <v>80</v>
      </c>
      <c r="B42" s="19" t="s">
        <v>81</v>
      </c>
      <c r="C42" s="20" t="n">
        <v>242082632</v>
      </c>
      <c r="D42" s="20" t="n">
        <v>86719037</v>
      </c>
      <c r="E42" s="20" t="n">
        <v>5530634</v>
      </c>
      <c r="F42" s="20" t="n">
        <v>1994184</v>
      </c>
      <c r="G42" s="20" t="n">
        <v>1981900</v>
      </c>
      <c r="H42" s="20" t="n">
        <v>11600</v>
      </c>
      <c r="I42" s="20" t="n">
        <v>40828825</v>
      </c>
      <c r="J42" s="20" t="n">
        <v>1885068</v>
      </c>
      <c r="K42" s="20" t="n">
        <v>193741273</v>
      </c>
      <c r="L42" s="20" t="n">
        <v>82828185</v>
      </c>
    </row>
    <row r="43" s="17" customFormat="true" ht="13.8" hidden="false" customHeight="false" outlineLevel="0" collapsed="false">
      <c r="A43" s="1" t="s">
        <v>82</v>
      </c>
      <c r="B43" s="22" t="s">
        <v>83</v>
      </c>
      <c r="C43" s="16" t="n">
        <v>242082632</v>
      </c>
      <c r="D43" s="16" t="n">
        <v>86719037</v>
      </c>
      <c r="E43" s="16" t="n">
        <v>5530634</v>
      </c>
      <c r="F43" s="16" t="n">
        <v>1994184</v>
      </c>
      <c r="G43" s="16" t="n">
        <v>1981900</v>
      </c>
      <c r="H43" s="16" t="n">
        <v>11600</v>
      </c>
      <c r="I43" s="16" t="n">
        <v>40828825</v>
      </c>
      <c r="J43" s="16" t="n">
        <v>1885068</v>
      </c>
      <c r="K43" s="16" t="n">
        <v>193741273</v>
      </c>
      <c r="L43" s="16" t="n">
        <v>82828185</v>
      </c>
    </row>
    <row r="44" s="21" customFormat="true" ht="27.6" hidden="false" customHeight="false" outlineLevel="0" collapsed="false">
      <c r="A44" s="18" t="s">
        <v>84</v>
      </c>
      <c r="B44" s="19" t="s">
        <v>85</v>
      </c>
      <c r="C44" s="20" t="n">
        <v>317124715</v>
      </c>
      <c r="D44" s="20" t="n">
        <v>12131501</v>
      </c>
      <c r="E44" s="20" t="n">
        <v>1170696</v>
      </c>
      <c r="F44" s="20" t="n">
        <v>16368</v>
      </c>
      <c r="G44" s="20" t="n">
        <v>6981679</v>
      </c>
      <c r="H44" s="20" t="n">
        <v>763217</v>
      </c>
      <c r="I44" s="20" t="n">
        <v>1238585</v>
      </c>
      <c r="J44" s="20" t="n">
        <v>1898626</v>
      </c>
      <c r="K44" s="20" t="n">
        <v>307733755</v>
      </c>
      <c r="L44" s="20" t="n">
        <v>9453290</v>
      </c>
    </row>
    <row r="45" s="17" customFormat="true" ht="27.6" hidden="false" customHeight="false" outlineLevel="0" collapsed="false">
      <c r="A45" s="1" t="s">
        <v>86</v>
      </c>
      <c r="B45" s="22" t="s">
        <v>87</v>
      </c>
      <c r="C45" s="16" t="n">
        <v>317124715</v>
      </c>
      <c r="D45" s="16" t="n">
        <v>12131501</v>
      </c>
      <c r="E45" s="16" t="n">
        <v>1170696</v>
      </c>
      <c r="F45" s="16" t="n">
        <v>16368</v>
      </c>
      <c r="G45" s="16" t="n">
        <v>6981679</v>
      </c>
      <c r="H45" s="16" t="n">
        <v>763217</v>
      </c>
      <c r="I45" s="16" t="n">
        <v>1238585</v>
      </c>
      <c r="J45" s="16" t="n">
        <v>1898626</v>
      </c>
      <c r="K45" s="16" t="n">
        <v>307733755</v>
      </c>
      <c r="L45" s="16" t="n">
        <v>9453290</v>
      </c>
    </row>
    <row r="46" s="21" customFormat="true" ht="13.8" hidden="false" customHeight="false" outlineLevel="0" collapsed="false">
      <c r="A46" s="18" t="s">
        <v>88</v>
      </c>
      <c r="B46" s="19" t="s">
        <v>89</v>
      </c>
      <c r="C46" s="20" t="n">
        <v>99188664</v>
      </c>
      <c r="D46" s="20" t="n">
        <v>165874527</v>
      </c>
      <c r="E46" s="20" t="n">
        <v>27958</v>
      </c>
      <c r="F46" s="20" t="n">
        <v>780134</v>
      </c>
      <c r="G46" s="20" t="n">
        <v>4312142</v>
      </c>
      <c r="H46" s="20" t="n">
        <v>13217384</v>
      </c>
      <c r="I46" s="20" t="n">
        <v>641107</v>
      </c>
      <c r="J46" s="20" t="n">
        <v>11645602</v>
      </c>
      <c r="K46" s="20" t="n">
        <v>94207457</v>
      </c>
      <c r="L46" s="20" t="n">
        <v>140231407</v>
      </c>
    </row>
    <row r="47" s="17" customFormat="true" ht="13.8" hidden="false" customHeight="false" outlineLevel="0" collapsed="false">
      <c r="A47" s="1" t="s">
        <v>90</v>
      </c>
      <c r="B47" s="22" t="s">
        <v>91</v>
      </c>
      <c r="C47" s="16" t="n">
        <v>94372324</v>
      </c>
      <c r="D47" s="16" t="n">
        <v>159771841</v>
      </c>
      <c r="E47" s="16" t="n">
        <v>27942</v>
      </c>
      <c r="F47" s="16" t="n">
        <v>764806</v>
      </c>
      <c r="G47" s="16" t="n">
        <v>4240446</v>
      </c>
      <c r="H47" s="16" t="n">
        <v>12955145</v>
      </c>
      <c r="I47" s="16" t="n">
        <v>488100</v>
      </c>
      <c r="J47" s="16" t="n">
        <v>10211233</v>
      </c>
      <c r="K47" s="16" t="n">
        <v>89615836</v>
      </c>
      <c r="L47" s="16" t="n">
        <v>135840657</v>
      </c>
    </row>
    <row r="48" s="17" customFormat="true" ht="27.6" hidden="false" customHeight="false" outlineLevel="0" collapsed="false">
      <c r="A48" s="1" t="s">
        <v>92</v>
      </c>
      <c r="B48" s="22" t="s">
        <v>93</v>
      </c>
      <c r="C48" s="16" t="n">
        <v>4816340</v>
      </c>
      <c r="D48" s="16" t="n">
        <v>6102686</v>
      </c>
      <c r="E48" s="16" t="n">
        <v>16</v>
      </c>
      <c r="F48" s="16" t="n">
        <v>15328</v>
      </c>
      <c r="G48" s="16" t="n">
        <v>71696</v>
      </c>
      <c r="H48" s="16" t="n">
        <v>262239</v>
      </c>
      <c r="I48" s="16" t="n">
        <v>153007</v>
      </c>
      <c r="J48" s="16" t="n">
        <v>1434369</v>
      </c>
      <c r="K48" s="16" t="n">
        <v>4591621</v>
      </c>
      <c r="L48" s="16" t="n">
        <v>4390750</v>
      </c>
    </row>
    <row r="49" s="21" customFormat="true" ht="13.8" hidden="false" customHeight="false" outlineLevel="0" collapsed="false">
      <c r="A49" s="18" t="s">
        <v>94</v>
      </c>
      <c r="B49" s="19" t="s">
        <v>95</v>
      </c>
      <c r="C49" s="20" t="n">
        <v>807</v>
      </c>
      <c r="D49" s="20" t="n">
        <v>160316</v>
      </c>
      <c r="E49" s="20" t="n">
        <v>0</v>
      </c>
      <c r="F49" s="20" t="n">
        <v>427</v>
      </c>
      <c r="G49" s="20" t="n">
        <v>168</v>
      </c>
      <c r="H49" s="20" t="n">
        <v>16310</v>
      </c>
      <c r="I49" s="20" t="n">
        <v>0</v>
      </c>
      <c r="J49" s="20" t="n">
        <v>87342</v>
      </c>
      <c r="K49" s="20" t="n">
        <v>639</v>
      </c>
      <c r="L49" s="20" t="n">
        <v>56237</v>
      </c>
    </row>
    <row r="50" s="17" customFormat="true" ht="27.6" hidden="false" customHeight="false" outlineLevel="0" collapsed="false">
      <c r="A50" s="1" t="s">
        <v>96</v>
      </c>
      <c r="B50" s="22" t="s">
        <v>97</v>
      </c>
      <c r="C50" s="16" t="n">
        <v>0</v>
      </c>
      <c r="D50" s="16" t="n">
        <v>45948</v>
      </c>
      <c r="E50" s="16" t="n">
        <v>0</v>
      </c>
      <c r="F50" s="16" t="n">
        <v>66</v>
      </c>
      <c r="G50" s="16" t="n">
        <v>0</v>
      </c>
      <c r="H50" s="16" t="n">
        <v>12267</v>
      </c>
      <c r="I50" s="16" t="n">
        <v>0</v>
      </c>
      <c r="J50" s="16" t="n">
        <v>0</v>
      </c>
      <c r="K50" s="16" t="n">
        <v>0</v>
      </c>
      <c r="L50" s="16" t="n">
        <v>33615</v>
      </c>
    </row>
    <row r="51" s="17" customFormat="true" ht="13.8" hidden="false" customHeight="false" outlineLevel="0" collapsed="false">
      <c r="A51" s="1" t="s">
        <v>98</v>
      </c>
      <c r="B51" s="22" t="s">
        <v>99</v>
      </c>
      <c r="C51" s="16" t="n">
        <v>807</v>
      </c>
      <c r="D51" s="16" t="n">
        <v>114368</v>
      </c>
      <c r="E51" s="16" t="n">
        <v>0</v>
      </c>
      <c r="F51" s="16" t="n">
        <v>361</v>
      </c>
      <c r="G51" s="16" t="n">
        <v>168</v>
      </c>
      <c r="H51" s="16" t="n">
        <v>4043</v>
      </c>
      <c r="I51" s="16" t="n">
        <v>0</v>
      </c>
      <c r="J51" s="16" t="n">
        <v>87342</v>
      </c>
      <c r="K51" s="16" t="n">
        <v>639</v>
      </c>
      <c r="L51" s="16" t="n">
        <v>22622</v>
      </c>
    </row>
    <row r="52" s="21" customFormat="true" ht="13.8" hidden="false" customHeight="false" outlineLevel="0" collapsed="false">
      <c r="A52" s="18" t="s">
        <v>100</v>
      </c>
      <c r="B52" s="19" t="s">
        <v>101</v>
      </c>
      <c r="C52" s="20" t="n">
        <v>754283</v>
      </c>
      <c r="D52" s="20" t="n">
        <v>2645938</v>
      </c>
      <c r="E52" s="20" t="n">
        <v>51142</v>
      </c>
      <c r="F52" s="20" t="n">
        <v>91988</v>
      </c>
      <c r="G52" s="20" t="n">
        <v>5635</v>
      </c>
      <c r="H52" s="20" t="n">
        <v>11037</v>
      </c>
      <c r="I52" s="20" t="n">
        <v>1372</v>
      </c>
      <c r="J52" s="20" t="n">
        <v>182177</v>
      </c>
      <c r="K52" s="20" t="n">
        <v>696134</v>
      </c>
      <c r="L52" s="20" t="n">
        <v>2360736</v>
      </c>
    </row>
    <row r="53" s="17" customFormat="true" ht="13.8" hidden="false" customHeight="false" outlineLevel="0" collapsed="false">
      <c r="A53" s="1" t="s">
        <v>102</v>
      </c>
      <c r="B53" s="22" t="s">
        <v>103</v>
      </c>
      <c r="C53" s="16" t="n">
        <v>120159</v>
      </c>
      <c r="D53" s="16" t="n">
        <v>868690</v>
      </c>
      <c r="E53" s="16" t="n">
        <v>31006</v>
      </c>
      <c r="F53" s="16" t="n">
        <v>21258</v>
      </c>
      <c r="G53" s="16" t="n">
        <v>5377</v>
      </c>
      <c r="H53" s="16" t="n">
        <v>6534</v>
      </c>
      <c r="I53" s="16" t="n">
        <v>699</v>
      </c>
      <c r="J53" s="16" t="n">
        <v>154166</v>
      </c>
      <c r="K53" s="16" t="n">
        <v>83077</v>
      </c>
      <c r="L53" s="16" t="n">
        <v>686732</v>
      </c>
    </row>
    <row r="54" s="17" customFormat="true" ht="13.8" hidden="false" customHeight="false" outlineLevel="0" collapsed="false">
      <c r="A54" s="1" t="s">
        <v>104</v>
      </c>
      <c r="B54" s="22" t="s">
        <v>105</v>
      </c>
      <c r="C54" s="16" t="n">
        <v>634124</v>
      </c>
      <c r="D54" s="16" t="n">
        <v>1777248</v>
      </c>
      <c r="E54" s="16" t="n">
        <v>20136</v>
      </c>
      <c r="F54" s="16" t="n">
        <v>70730</v>
      </c>
      <c r="G54" s="16" t="n">
        <v>258</v>
      </c>
      <c r="H54" s="16" t="n">
        <v>4503</v>
      </c>
      <c r="I54" s="16" t="n">
        <v>673</v>
      </c>
      <c r="J54" s="16" t="n">
        <v>28011</v>
      </c>
      <c r="K54" s="16" t="n">
        <v>613057</v>
      </c>
      <c r="L54" s="16" t="n">
        <v>1674004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4.4" hidden="false" customHeight="false" outlineLevel="0" collapsed="false">
      <c r="A56" s="26" t="s">
        <v>106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3.8" hidden="false" customHeight="false" outlineLevel="0" collapsed="false">
      <c r="A57" s="3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3.8" hidden="false" customHeight="false" outlineLevel="0" collapsed="false">
      <c r="A58" s="3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0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0:21:2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20T10:21:26Z</dcterms:modified>
  <cp:revision>0</cp:revision>
  <dc:subject/>
  <dc:title/>
</cp:coreProperties>
</file>