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#REF!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март 2015 года</t>
  </si>
  <si>
    <t xml:space="preserve">(в процентах к январю-марту 2014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5 р.</t>
  </si>
  <si>
    <t xml:space="preserve">02</t>
  </si>
  <si>
    <t xml:space="preserve">Продукция лесоводства, лесозаготовок и связанные с этим услуги</t>
  </si>
  <si>
    <t xml:space="preserve">в 2,7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6 р.</t>
  </si>
  <si>
    <t xml:space="preserve">в 3,3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4,5 р.</t>
  </si>
  <si>
    <t xml:space="preserve">в 7,1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x</t>
  </si>
  <si>
    <t xml:space="preserve">14</t>
  </si>
  <si>
    <t xml:space="preserve">Одежда</t>
  </si>
  <si>
    <t xml:space="preserve">в 2,2 р.</t>
  </si>
  <si>
    <t xml:space="preserve">15</t>
  </si>
  <si>
    <t xml:space="preserve">Кожа и изделия из кожи</t>
  </si>
  <si>
    <t xml:space="preserve">в 2,1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3 р.</t>
  </si>
  <si>
    <t xml:space="preserve">в 5,1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6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2,5 р.</t>
  </si>
  <si>
    <t xml:space="preserve">91</t>
  </si>
  <si>
    <t xml:space="preserve">Услуги библиотек, архивов, музеев и прочие услуги в области культуры</t>
  </si>
  <si>
    <t xml:space="preserve">в 6,2 р.</t>
  </si>
  <si>
    <t xml:space="preserve">в 5,4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3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01" activeCellId="0" sqref="A10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3.28"/>
    <col collapsed="false" customWidth="true" hidden="false" outlineLevel="0" max="12" min="3" style="3" width="13.28"/>
    <col collapsed="false" customWidth="false" hidden="false" outlineLevel="0" max="257" min="13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9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2.75" hidden="false" customHeight="false" outlineLevel="0" collapsed="false">
      <c r="A8" s="1"/>
      <c r="B8" s="15" t="s">
        <v>13</v>
      </c>
      <c r="C8" s="16" t="n">
        <v>70.3884321611596</v>
      </c>
      <c r="D8" s="16" t="n">
        <v>65.1934217023608</v>
      </c>
      <c r="E8" s="16" t="n">
        <v>95.2442268163304</v>
      </c>
      <c r="F8" s="16" t="n">
        <v>68.0744777116219</v>
      </c>
      <c r="G8" s="16" t="n">
        <v>75.4967054707198</v>
      </c>
      <c r="H8" s="16" t="n">
        <v>71.6044042615902</v>
      </c>
      <c r="I8" s="16" t="n">
        <v>51.6550149342203</v>
      </c>
      <c r="J8" s="16" t="n">
        <v>85.5661152979617</v>
      </c>
      <c r="K8" s="16" t="n">
        <v>73.5931231774704</v>
      </c>
      <c r="L8" s="16" t="n">
        <v>62.9642664301734</v>
      </c>
    </row>
    <row r="9" s="21" customFormat="true" ht="12.75" hidden="false" customHeight="false" outlineLevel="0" collapsed="false">
      <c r="A9" s="18" t="s">
        <v>14</v>
      </c>
      <c r="B9" s="19" t="s">
        <v>15</v>
      </c>
      <c r="C9" s="20" t="n">
        <v>86.5913279115618</v>
      </c>
      <c r="D9" s="20" t="n">
        <v>74.1324445893619</v>
      </c>
      <c r="E9" s="20" t="n">
        <v>50.8471645539756</v>
      </c>
      <c r="F9" s="20" t="n">
        <v>114.020905544873</v>
      </c>
      <c r="G9" s="20" t="n">
        <v>80.9778071549493</v>
      </c>
      <c r="H9" s="20" t="n">
        <v>173.945403315609</v>
      </c>
      <c r="I9" s="20" t="n">
        <v>52.1371582265618</v>
      </c>
      <c r="J9" s="20" t="n">
        <v>94.2268405940028</v>
      </c>
      <c r="K9" s="20" t="n">
        <v>95.2451817100712</v>
      </c>
      <c r="L9" s="20" t="n">
        <v>65.6036392012215</v>
      </c>
    </row>
    <row r="10" s="17" customFormat="true" ht="12.75" hidden="false" customHeight="false" outlineLevel="0" collapsed="false">
      <c r="A10" s="1" t="s">
        <v>16</v>
      </c>
      <c r="B10" s="22" t="s">
        <v>17</v>
      </c>
      <c r="C10" s="16" t="n">
        <v>88.9852493911587</v>
      </c>
      <c r="D10" s="16" t="n">
        <v>77.030961652389</v>
      </c>
      <c r="E10" s="16" t="n">
        <v>51.0557120737146</v>
      </c>
      <c r="F10" s="16" t="n">
        <v>114.242263044982</v>
      </c>
      <c r="G10" s="16" t="s">
        <v>18</v>
      </c>
      <c r="H10" s="16" t="n">
        <v>180.631287309407</v>
      </c>
      <c r="I10" s="16" t="n">
        <v>52.1259606029834</v>
      </c>
      <c r="J10" s="16" t="n">
        <v>94.4014578367557</v>
      </c>
      <c r="K10" s="16" t="n">
        <v>101.080943768235</v>
      </c>
      <c r="L10" s="16" t="n">
        <v>68.4478403229368</v>
      </c>
    </row>
    <row r="11" s="17" customFormat="true" ht="12.75" hidden="false" customHeight="false" outlineLevel="0" collapsed="false">
      <c r="A11" s="1" t="s">
        <v>19</v>
      </c>
      <c r="B11" s="22" t="s">
        <v>20</v>
      </c>
      <c r="C11" s="16" t="n">
        <v>74.581655297088</v>
      </c>
      <c r="D11" s="16" t="n">
        <v>64.9571702736652</v>
      </c>
      <c r="E11" s="16" t="n">
        <v>0</v>
      </c>
      <c r="F11" s="16" t="n">
        <v>64.4797517787407</v>
      </c>
      <c r="G11" s="16" t="n">
        <v>65.5802934042422</v>
      </c>
      <c r="H11" s="16" t="n">
        <v>79.9605653702796</v>
      </c>
      <c r="I11" s="16" t="s">
        <v>21</v>
      </c>
      <c r="J11" s="16" t="n">
        <v>68.4294788709319</v>
      </c>
      <c r="K11" s="16" t="n">
        <v>75.3349512908153</v>
      </c>
      <c r="L11" s="16" t="n">
        <v>64.3740169961056</v>
      </c>
    </row>
    <row r="12" s="17" customFormat="true" ht="25.5" hidden="false" customHeight="false" outlineLevel="0" collapsed="false">
      <c r="A12" s="1" t="s">
        <v>22</v>
      </c>
      <c r="B12" s="22" t="s">
        <v>23</v>
      </c>
      <c r="C12" s="16" t="n">
        <v>174.129310695047</v>
      </c>
      <c r="D12" s="16" t="n">
        <v>21.4240269236506</v>
      </c>
      <c r="E12" s="16" t="n">
        <v>49.2423446017992</v>
      </c>
      <c r="F12" s="16" t="s">
        <v>24</v>
      </c>
      <c r="G12" s="16" t="s">
        <v>25</v>
      </c>
      <c r="H12" s="16" t="n">
        <v>88.3199644428236</v>
      </c>
      <c r="I12" s="16" t="n">
        <v>78.4182305630027</v>
      </c>
      <c r="J12" s="16" t="n">
        <v>79.8502963424478</v>
      </c>
      <c r="K12" s="16" t="n">
        <v>176.513554917983</v>
      </c>
      <c r="L12" s="16" t="n">
        <v>14.6227084317845</v>
      </c>
    </row>
    <row r="13" s="21" customFormat="true" ht="12.75" hidden="false" customHeight="false" outlineLevel="0" collapsed="false">
      <c r="A13" s="18" t="s">
        <v>26</v>
      </c>
      <c r="B13" s="19" t="s">
        <v>27</v>
      </c>
      <c r="C13" s="20" t="n">
        <v>59.6204402409121</v>
      </c>
      <c r="D13" s="20" t="n">
        <v>90.3909626917751</v>
      </c>
      <c r="E13" s="20" t="n">
        <v>115.75407349598</v>
      </c>
      <c r="F13" s="20" t="n">
        <v>98.2109391359649</v>
      </c>
      <c r="G13" s="20" t="n">
        <v>49.7444803684405</v>
      </c>
      <c r="H13" s="20" t="n">
        <v>136.643344188345</v>
      </c>
      <c r="I13" s="20" t="n">
        <v>46.9299483528869</v>
      </c>
      <c r="J13" s="20" t="n">
        <v>90.9070038849669</v>
      </c>
      <c r="K13" s="20" t="n">
        <v>63.4542979738408</v>
      </c>
      <c r="L13" s="20" t="n">
        <v>86.2032250350924</v>
      </c>
    </row>
    <row r="14" s="17" customFormat="true" ht="12.75" hidden="false" customHeight="false" outlineLevel="0" collapsed="false">
      <c r="A14" s="1" t="s">
        <v>28</v>
      </c>
      <c r="B14" s="22" t="s">
        <v>29</v>
      </c>
      <c r="C14" s="16" t="n">
        <v>81.6774539154755</v>
      </c>
      <c r="D14" s="16" t="n">
        <v>45.1204603742016</v>
      </c>
      <c r="E14" s="16" t="n">
        <v>0</v>
      </c>
      <c r="F14" s="16" t="n">
        <v>1.23858880080843</v>
      </c>
      <c r="G14" s="16" t="n">
        <v>0</v>
      </c>
      <c r="H14" s="16" t="n">
        <v>0.502354659941399</v>
      </c>
      <c r="I14" s="16" t="n">
        <v>104.664642634218</v>
      </c>
      <c r="J14" s="16" t="n">
        <v>91.7246615209414</v>
      </c>
      <c r="K14" s="16" t="n">
        <v>81.2987980500402</v>
      </c>
      <c r="L14" s="16" t="n">
        <v>48.0599586485279</v>
      </c>
    </row>
    <row r="15" s="17" customFormat="true" ht="12.75" hidden="false" customHeight="false" outlineLevel="0" collapsed="false">
      <c r="A15" s="1" t="s">
        <v>30</v>
      </c>
      <c r="B15" s="22" t="s">
        <v>31</v>
      </c>
      <c r="C15" s="16" t="n">
        <v>58.5262757781166</v>
      </c>
      <c r="D15" s="16" t="n">
        <v>83.7240381191884</v>
      </c>
      <c r="E15" s="16" t="s">
        <v>32</v>
      </c>
      <c r="F15" s="16" t="n">
        <v>99.3738903628609</v>
      </c>
      <c r="G15" s="16" t="n">
        <v>48.2179652448062</v>
      </c>
      <c r="H15" s="16" t="n">
        <v>0</v>
      </c>
      <c r="I15" s="16" t="n">
        <v>46.5205379686274</v>
      </c>
      <c r="J15" s="16" t="n">
        <v>80.3468718816911</v>
      </c>
      <c r="K15" s="16" t="n">
        <v>62.3929302906759</v>
      </c>
      <c r="L15" s="16" t="s">
        <v>33</v>
      </c>
    </row>
    <row r="16" s="17" customFormat="true" ht="12.75" hidden="false" customHeight="false" outlineLevel="0" collapsed="false">
      <c r="A16" s="1" t="s">
        <v>34</v>
      </c>
      <c r="B16" s="22" t="s">
        <v>35</v>
      </c>
      <c r="C16" s="16" t="n">
        <v>53.1669051187476</v>
      </c>
      <c r="D16" s="16" t="n">
        <v>144.862146169976</v>
      </c>
      <c r="E16" s="16" t="n">
        <v>103.454638324082</v>
      </c>
      <c r="F16" s="16" t="n">
        <v>65.8321060382916</v>
      </c>
      <c r="G16" s="16" t="n">
        <v>0</v>
      </c>
      <c r="H16" s="16" t="n">
        <v>76.5283595362542</v>
      </c>
      <c r="I16" s="16" t="n">
        <v>36.8609489116989</v>
      </c>
      <c r="J16" s="16" t="n">
        <v>114.183991214342</v>
      </c>
      <c r="K16" s="16" t="n">
        <v>54.833187267839</v>
      </c>
      <c r="L16" s="16" t="n">
        <v>169.758467916784</v>
      </c>
    </row>
    <row r="17" s="17" customFormat="true" ht="12.75" hidden="false" customHeight="false" outlineLevel="0" collapsed="false">
      <c r="A17" s="1" t="s">
        <v>36</v>
      </c>
      <c r="B17" s="22" t="s">
        <v>37</v>
      </c>
      <c r="C17" s="16" t="n">
        <v>112.787048271346</v>
      </c>
      <c r="D17" s="16" t="n">
        <v>70.1733030481223</v>
      </c>
      <c r="E17" s="16" t="n">
        <v>63.7451043762619</v>
      </c>
      <c r="F17" s="16" t="n">
        <v>96.5068157966944</v>
      </c>
      <c r="G17" s="16" t="n">
        <v>106.39877670426</v>
      </c>
      <c r="H17" s="16" t="n">
        <v>155.332449189686</v>
      </c>
      <c r="I17" s="16" t="n">
        <v>146.197885648174</v>
      </c>
      <c r="J17" s="16" t="n">
        <v>76.6848287141096</v>
      </c>
      <c r="K17" s="16" t="n">
        <v>101.983024500849</v>
      </c>
      <c r="L17" s="16" t="n">
        <v>62.3211312096845</v>
      </c>
    </row>
    <row r="18" s="21" customFormat="true" ht="12.75" hidden="false" customHeight="false" outlineLevel="0" collapsed="false">
      <c r="A18" s="18" t="s">
        <v>38</v>
      </c>
      <c r="B18" s="19" t="s">
        <v>39</v>
      </c>
      <c r="C18" s="20" t="n">
        <v>81.7471177371345</v>
      </c>
      <c r="D18" s="20" t="n">
        <v>64.5124155278462</v>
      </c>
      <c r="E18" s="20" t="n">
        <v>92.307493548148</v>
      </c>
      <c r="F18" s="20" t="n">
        <v>71.1611863792428</v>
      </c>
      <c r="G18" s="20" t="n">
        <v>77.1435366553191</v>
      </c>
      <c r="H18" s="20" t="n">
        <v>62.1849254078938</v>
      </c>
      <c r="I18" s="20" t="n">
        <v>74.9126267624072</v>
      </c>
      <c r="J18" s="20" t="n">
        <v>88.2408446278664</v>
      </c>
      <c r="K18" s="20" t="n">
        <v>82.5814367760287</v>
      </c>
      <c r="L18" s="20" t="n">
        <v>62.5130878682242</v>
      </c>
    </row>
    <row r="19" s="17" customFormat="true" ht="12.75" hidden="false" customHeight="false" outlineLevel="0" collapsed="false">
      <c r="A19" s="1" t="s">
        <v>40</v>
      </c>
      <c r="B19" s="22" t="s">
        <v>41</v>
      </c>
      <c r="C19" s="16" t="n">
        <v>82.6862521100917</v>
      </c>
      <c r="D19" s="16" t="n">
        <v>53.4398538058767</v>
      </c>
      <c r="E19" s="16" t="n">
        <v>119.072588570871</v>
      </c>
      <c r="F19" s="16" t="n">
        <v>64.9296606361264</v>
      </c>
      <c r="G19" s="16" t="n">
        <v>73.7028411846987</v>
      </c>
      <c r="H19" s="16" t="n">
        <v>66.6875794257409</v>
      </c>
      <c r="I19" s="16" t="n">
        <v>83.8353834172955</v>
      </c>
      <c r="J19" s="16" t="n">
        <v>83.2782081379079</v>
      </c>
      <c r="K19" s="16" t="n">
        <v>82.9357167105205</v>
      </c>
      <c r="L19" s="16" t="n">
        <v>50.4291946331482</v>
      </c>
    </row>
    <row r="20" s="17" customFormat="true" ht="12.75" hidden="false" customHeight="false" outlineLevel="0" collapsed="false">
      <c r="A20" s="1" t="s">
        <v>42</v>
      </c>
      <c r="B20" s="22" t="s">
        <v>43</v>
      </c>
      <c r="C20" s="16" t="n">
        <v>63.9442593560536</v>
      </c>
      <c r="D20" s="16" t="n">
        <v>49.7541262996225</v>
      </c>
      <c r="E20" s="16" t="n">
        <v>61.4348504441476</v>
      </c>
      <c r="F20" s="16" t="n">
        <v>82.1944430129966</v>
      </c>
      <c r="G20" s="16" t="n">
        <v>50.7037207395926</v>
      </c>
      <c r="H20" s="16" t="n">
        <v>52.7452907952448</v>
      </c>
      <c r="I20" s="16" t="n">
        <v>80.8480897135253</v>
      </c>
      <c r="J20" s="16" t="n">
        <v>76.2275687564618</v>
      </c>
      <c r="K20" s="16" t="n">
        <v>66.3591894043702</v>
      </c>
      <c r="L20" s="16" t="n">
        <v>48.157272247477</v>
      </c>
    </row>
    <row r="21" s="17" customFormat="true" ht="12.75" hidden="false" customHeight="false" outlineLevel="0" collapsed="false">
      <c r="A21" s="1" t="s">
        <v>44</v>
      </c>
      <c r="B21" s="22" t="s">
        <v>45</v>
      </c>
      <c r="C21" s="16" t="n">
        <v>94.1134998853991</v>
      </c>
      <c r="D21" s="16" t="n">
        <v>86.1261607011988</v>
      </c>
      <c r="E21" s="16" t="n">
        <v>123.251612341386</v>
      </c>
      <c r="F21" s="16" t="n">
        <v>134.256028174501</v>
      </c>
      <c r="G21" s="16" t="n">
        <v>52.5918771982426</v>
      </c>
      <c r="H21" s="16" t="n">
        <v>37.9113213237603</v>
      </c>
      <c r="I21" s="16" t="n">
        <v>121.148106153781</v>
      </c>
      <c r="J21" s="16" t="n">
        <v>103.291146719401</v>
      </c>
      <c r="K21" s="16" t="n">
        <v>102.387123482425</v>
      </c>
      <c r="L21" s="16" t="n">
        <v>85.6105637887063</v>
      </c>
    </row>
    <row r="22" s="17" customFormat="true" ht="12.75" hidden="false" customHeight="false" outlineLevel="0" collapsed="false">
      <c r="A22" s="1" t="s">
        <v>46</v>
      </c>
      <c r="B22" s="22" t="s">
        <v>47</v>
      </c>
      <c r="C22" s="16" t="n">
        <v>101.006397582687</v>
      </c>
      <c r="D22" s="16" t="n">
        <v>68.6468172193842</v>
      </c>
      <c r="E22" s="16" t="s">
        <v>48</v>
      </c>
      <c r="F22" s="16" t="n">
        <v>72.2416280153234</v>
      </c>
      <c r="G22" s="16" t="n">
        <v>105.798196959778</v>
      </c>
      <c r="H22" s="16" t="n">
        <v>67.0071191778694</v>
      </c>
      <c r="I22" s="16" t="n">
        <v>60.5455476955211</v>
      </c>
      <c r="J22" s="16" t="n">
        <v>79.9976742172394</v>
      </c>
      <c r="K22" s="16" t="n">
        <v>93.0078245762232</v>
      </c>
      <c r="L22" s="16" t="n">
        <v>67.8774385154315</v>
      </c>
    </row>
    <row r="23" s="17" customFormat="true" ht="12.75" hidden="false" customHeight="false" outlineLevel="0" collapsed="false">
      <c r="A23" s="1" t="s">
        <v>49</v>
      </c>
      <c r="B23" s="22" t="s">
        <v>50</v>
      </c>
      <c r="C23" s="16" t="n">
        <v>80.6584374920179</v>
      </c>
      <c r="D23" s="16" t="n">
        <v>69.1702113363053</v>
      </c>
      <c r="E23" s="16" t="n">
        <v>75.5625609295711</v>
      </c>
      <c r="F23" s="16" t="n">
        <v>61.1035228341281</v>
      </c>
      <c r="G23" s="16" t="n">
        <v>69.9295828371477</v>
      </c>
      <c r="H23" s="16" t="n">
        <v>57.431999135077</v>
      </c>
      <c r="I23" s="16" t="s">
        <v>51</v>
      </c>
      <c r="J23" s="16" t="n">
        <v>71.2991845126863</v>
      </c>
      <c r="K23" s="16" t="n">
        <v>86.7593520584734</v>
      </c>
      <c r="L23" s="16" t="n">
        <v>69.4154462450425</v>
      </c>
    </row>
    <row r="24" s="17" customFormat="true" ht="12.75" hidden="false" customHeight="false" outlineLevel="0" collapsed="false">
      <c r="A24" s="1" t="s">
        <v>52</v>
      </c>
      <c r="B24" s="22" t="s">
        <v>53</v>
      </c>
      <c r="C24" s="16" t="n">
        <v>80.5619059481576</v>
      </c>
      <c r="D24" s="16" t="n">
        <v>62.8145709747328</v>
      </c>
      <c r="E24" s="16" t="n">
        <v>126.48373623592</v>
      </c>
      <c r="F24" s="16" t="n">
        <v>62.0174865455046</v>
      </c>
      <c r="G24" s="16" t="n">
        <v>60.7082909278605</v>
      </c>
      <c r="H24" s="16" t="n">
        <v>79.3700034126003</v>
      </c>
      <c r="I24" s="16" t="s">
        <v>54</v>
      </c>
      <c r="J24" s="16" t="n">
        <v>80.1577385487856</v>
      </c>
      <c r="K24" s="16" t="n">
        <v>77.282999287412</v>
      </c>
      <c r="L24" s="16" t="n">
        <v>60.0365697099475</v>
      </c>
    </row>
    <row r="25" s="17" customFormat="true" ht="25.5" hidden="false" customHeight="false" outlineLevel="0" collapsed="false">
      <c r="A25" s="1" t="s">
        <v>55</v>
      </c>
      <c r="B25" s="22" t="s">
        <v>56</v>
      </c>
      <c r="C25" s="16" t="n">
        <v>83.2426376139587</v>
      </c>
      <c r="D25" s="16" t="n">
        <v>60.9744859287295</v>
      </c>
      <c r="E25" s="16" t="n">
        <v>99.6677908088791</v>
      </c>
      <c r="F25" s="16" t="n">
        <v>57.9599334411337</v>
      </c>
      <c r="G25" s="16" t="n">
        <v>90.9438040544545</v>
      </c>
      <c r="H25" s="16" t="n">
        <v>49.6717047161445</v>
      </c>
      <c r="I25" s="16" t="n">
        <v>8.93365517746865</v>
      </c>
      <c r="J25" s="16" t="n">
        <v>57.8978570971954</v>
      </c>
      <c r="K25" s="16" t="n">
        <v>82.9750783134084</v>
      </c>
      <c r="L25" s="16" t="n">
        <v>62.9540429399453</v>
      </c>
    </row>
    <row r="26" s="17" customFormat="true" ht="12.75" hidden="false" customHeight="false" outlineLevel="0" collapsed="false">
      <c r="A26" s="1" t="s">
        <v>57</v>
      </c>
      <c r="B26" s="22" t="s">
        <v>58</v>
      </c>
      <c r="C26" s="16" t="n">
        <v>88.3752908705944</v>
      </c>
      <c r="D26" s="16" t="n">
        <v>64.9176158511424</v>
      </c>
      <c r="E26" s="16" t="s">
        <v>48</v>
      </c>
      <c r="F26" s="16" t="n">
        <v>76.7933579497157</v>
      </c>
      <c r="G26" s="16" t="n">
        <v>68.8361397089088</v>
      </c>
      <c r="H26" s="16" t="n">
        <v>54.6974051797177</v>
      </c>
      <c r="I26" s="16" t="n">
        <v>67.4594553972098</v>
      </c>
      <c r="J26" s="16" t="n">
        <v>64.4236268384654</v>
      </c>
      <c r="K26" s="16" t="n">
        <v>88.8467312775315</v>
      </c>
      <c r="L26" s="16" t="n">
        <v>65.5565478453567</v>
      </c>
    </row>
    <row r="27" s="17" customFormat="true" ht="12.75" hidden="false" customHeight="false" outlineLevel="0" collapsed="false">
      <c r="A27" s="1" t="s">
        <v>59</v>
      </c>
      <c r="B27" s="22" t="s">
        <v>60</v>
      </c>
      <c r="C27" s="16" t="n">
        <v>6.50438401108263</v>
      </c>
      <c r="D27" s="16" t="n">
        <v>91.9606340678073</v>
      </c>
      <c r="E27" s="16" t="n">
        <v>0</v>
      </c>
      <c r="F27" s="16" t="n">
        <v>71.3372521954354</v>
      </c>
      <c r="G27" s="16" t="n">
        <v>167.957276368491</v>
      </c>
      <c r="H27" s="16" t="n">
        <v>57.3574534072435</v>
      </c>
      <c r="I27" s="16" t="n">
        <v>35.0008507742045</v>
      </c>
      <c r="J27" s="16" t="n">
        <v>83.4674283031418</v>
      </c>
      <c r="K27" s="16" t="n">
        <v>6.23251637362075</v>
      </c>
      <c r="L27" s="16" t="n">
        <v>93.9733066020235</v>
      </c>
    </row>
    <row r="28" s="17" customFormat="true" ht="12.75" hidden="false" customHeight="false" outlineLevel="0" collapsed="false">
      <c r="A28" s="1" t="s">
        <v>61</v>
      </c>
      <c r="B28" s="22" t="s">
        <v>62</v>
      </c>
      <c r="C28" s="16" t="n">
        <v>70.350219978679</v>
      </c>
      <c r="D28" s="16" t="n">
        <v>62.2202482338143</v>
      </c>
      <c r="E28" s="16" t="n">
        <v>36.421033012604</v>
      </c>
      <c r="F28" s="16" t="n">
        <v>44.808093991689</v>
      </c>
      <c r="G28" s="16" t="n">
        <v>70.0402008526177</v>
      </c>
      <c r="H28" s="16" t="n">
        <v>43.0011896588527</v>
      </c>
      <c r="I28" s="16" t="n">
        <v>60.6816475707821</v>
      </c>
      <c r="J28" s="16" t="n">
        <v>70.2312720323166</v>
      </c>
      <c r="K28" s="16" t="n">
        <v>70.755058418687</v>
      </c>
      <c r="L28" s="16" t="n">
        <v>63.97579065391</v>
      </c>
    </row>
    <row r="29" s="17" customFormat="true" ht="12.75" hidden="false" customHeight="false" outlineLevel="0" collapsed="false">
      <c r="A29" s="1" t="s">
        <v>63</v>
      </c>
      <c r="B29" s="22" t="s">
        <v>64</v>
      </c>
      <c r="C29" s="16" t="n">
        <v>100.55202032949</v>
      </c>
      <c r="D29" s="16" t="n">
        <v>75.4853229530168</v>
      </c>
      <c r="E29" s="16" t="n">
        <v>44.2955759002167</v>
      </c>
      <c r="F29" s="16" t="n">
        <v>100.188054888884</v>
      </c>
      <c r="G29" s="16" t="n">
        <v>107.640737779436</v>
      </c>
      <c r="H29" s="16" t="n">
        <v>66.2849902123468</v>
      </c>
      <c r="I29" s="16" t="n">
        <v>83.2502458824264</v>
      </c>
      <c r="J29" s="16" t="n">
        <v>81.8144709773497</v>
      </c>
      <c r="K29" s="16" t="n">
        <v>99.8743244062496</v>
      </c>
      <c r="L29" s="16" t="n">
        <v>75.5902250829632</v>
      </c>
    </row>
    <row r="30" s="17" customFormat="true" ht="12.75" hidden="false" customHeight="false" outlineLevel="0" collapsed="false">
      <c r="A30" s="1" t="s">
        <v>65</v>
      </c>
      <c r="B30" s="22" t="s">
        <v>66</v>
      </c>
      <c r="C30" s="16" t="n">
        <v>84.1643521427677</v>
      </c>
      <c r="D30" s="16" t="n">
        <v>71.1088056002618</v>
      </c>
      <c r="E30" s="16" t="n">
        <v>111.571722956286</v>
      </c>
      <c r="F30" s="16" t="n">
        <v>104.840753619368</v>
      </c>
      <c r="G30" s="16" t="n">
        <v>96.1753056010918</v>
      </c>
      <c r="H30" s="16" t="n">
        <v>82.1956069882679</v>
      </c>
      <c r="I30" s="16" t="n">
        <v>156.585959701479</v>
      </c>
      <c r="J30" s="16" t="n">
        <v>93.5574285360007</v>
      </c>
      <c r="K30" s="16" t="n">
        <v>80.2095765711951</v>
      </c>
      <c r="L30" s="16" t="n">
        <v>67.865113729801</v>
      </c>
    </row>
    <row r="31" s="17" customFormat="true" ht="12.75" hidden="false" customHeight="false" outlineLevel="0" collapsed="false">
      <c r="A31" s="1" t="s">
        <v>67</v>
      </c>
      <c r="B31" s="22" t="s">
        <v>68</v>
      </c>
      <c r="C31" s="16" t="n">
        <v>91.4069115589431</v>
      </c>
      <c r="D31" s="16" t="n">
        <v>65.4030851616041</v>
      </c>
      <c r="E31" s="16" t="n">
        <v>69.8692074056577</v>
      </c>
      <c r="F31" s="16" t="n">
        <v>72.6079774246397</v>
      </c>
      <c r="G31" s="16" t="n">
        <v>71.9568234485921</v>
      </c>
      <c r="H31" s="16" t="n">
        <v>61.8540893504277</v>
      </c>
      <c r="I31" s="16" t="n">
        <v>131.658684351559</v>
      </c>
      <c r="J31" s="16" t="n">
        <v>73.9746371271138</v>
      </c>
      <c r="K31" s="16" t="n">
        <v>94.1528792179008</v>
      </c>
      <c r="L31" s="16" t="n">
        <v>64.8729934103724</v>
      </c>
    </row>
    <row r="32" s="17" customFormat="true" ht="12.75" hidden="false" customHeight="false" outlineLevel="0" collapsed="false">
      <c r="A32" s="1" t="s">
        <v>69</v>
      </c>
      <c r="B32" s="22" t="s">
        <v>70</v>
      </c>
      <c r="C32" s="16" t="n">
        <v>60.7736927283721</v>
      </c>
      <c r="D32" s="16" t="n">
        <v>67.11381574147</v>
      </c>
      <c r="E32" s="16" t="n">
        <v>32.4955812088214</v>
      </c>
      <c r="F32" s="16" t="n">
        <v>75.9176903336774</v>
      </c>
      <c r="G32" s="16" t="n">
        <v>17.157905793218</v>
      </c>
      <c r="H32" s="16" t="n">
        <v>57.5068829301271</v>
      </c>
      <c r="I32" s="16" t="n">
        <v>35.6509397871304</v>
      </c>
      <c r="J32" s="16" t="n">
        <v>80.8805540890526</v>
      </c>
      <c r="K32" s="16" t="n">
        <v>91.4658995104557</v>
      </c>
      <c r="L32" s="16" t="n">
        <v>65.960520567946</v>
      </c>
    </row>
    <row r="33" s="17" customFormat="true" ht="12.75" hidden="false" customHeight="false" outlineLevel="0" collapsed="false">
      <c r="A33" s="1" t="s">
        <v>71</v>
      </c>
      <c r="B33" s="22" t="s">
        <v>72</v>
      </c>
      <c r="C33" s="16" t="n">
        <v>96.9816363912934</v>
      </c>
      <c r="D33" s="16" t="n">
        <v>69.789854246244</v>
      </c>
      <c r="E33" s="16" t="n">
        <v>87.0980215236834</v>
      </c>
      <c r="F33" s="16" t="n">
        <v>68.4482680172965</v>
      </c>
      <c r="G33" s="16" t="n">
        <v>98.0607031424136</v>
      </c>
      <c r="H33" s="16" t="n">
        <v>65.8214089154686</v>
      </c>
      <c r="I33" s="16" t="n">
        <v>83.7507222323992</v>
      </c>
      <c r="J33" s="16" t="n">
        <v>132.511049333327</v>
      </c>
      <c r="K33" s="16" t="n">
        <v>99.3016513818086</v>
      </c>
      <c r="L33" s="16" t="n">
        <v>63.5671253559416</v>
      </c>
    </row>
    <row r="34" s="17" customFormat="true" ht="12.75" hidden="false" customHeight="false" outlineLevel="0" collapsed="false">
      <c r="A34" s="1" t="s">
        <v>73</v>
      </c>
      <c r="B34" s="22" t="s">
        <v>74</v>
      </c>
      <c r="C34" s="16" t="n">
        <v>90.9405744560464</v>
      </c>
      <c r="D34" s="16" t="n">
        <v>70.2580329165908</v>
      </c>
      <c r="E34" s="16" t="n">
        <v>97.7378931569875</v>
      </c>
      <c r="F34" s="16" t="n">
        <v>112.684744432613</v>
      </c>
      <c r="G34" s="16" t="n">
        <v>77.2370731008622</v>
      </c>
      <c r="H34" s="16" t="n">
        <v>67.5320964514038</v>
      </c>
      <c r="I34" s="16" t="n">
        <v>61.1515332144307</v>
      </c>
      <c r="J34" s="16" t="n">
        <v>107.195694211297</v>
      </c>
      <c r="K34" s="16" t="n">
        <v>97.0947953539589</v>
      </c>
      <c r="L34" s="16" t="n">
        <v>65.8974300936628</v>
      </c>
    </row>
    <row r="35" s="17" customFormat="true" ht="12.75" hidden="false" customHeight="false" outlineLevel="0" collapsed="false">
      <c r="A35" s="1" t="s">
        <v>75</v>
      </c>
      <c r="B35" s="22" t="s">
        <v>76</v>
      </c>
      <c r="C35" s="16" t="s">
        <v>54</v>
      </c>
      <c r="D35" s="16" t="n">
        <v>84.6768126705291</v>
      </c>
      <c r="E35" s="16" t="n">
        <v>46.8427898789554</v>
      </c>
      <c r="F35" s="16" t="n">
        <v>71.239227353859</v>
      </c>
      <c r="G35" s="16" t="n">
        <v>100.509175114773</v>
      </c>
      <c r="H35" s="16" t="n">
        <v>64.1331109111757</v>
      </c>
      <c r="I35" s="16" t="n">
        <v>115.804945097648</v>
      </c>
      <c r="J35" s="16" t="n">
        <v>84.3718749710071</v>
      </c>
      <c r="K35" s="16" t="s">
        <v>51</v>
      </c>
      <c r="L35" s="16" t="n">
        <v>85.8705521765485</v>
      </c>
    </row>
    <row r="36" s="17" customFormat="true" ht="12.75" hidden="false" customHeight="false" outlineLevel="0" collapsed="false">
      <c r="A36" s="1" t="s">
        <v>77</v>
      </c>
      <c r="B36" s="22" t="s">
        <v>78</v>
      </c>
      <c r="C36" s="16" t="n">
        <v>70.3451013269595</v>
      </c>
      <c r="D36" s="16" t="n">
        <v>68.2901878809767</v>
      </c>
      <c r="E36" s="16" t="n">
        <v>131.201869966859</v>
      </c>
      <c r="F36" s="16" t="n">
        <v>51.7724189325829</v>
      </c>
      <c r="G36" s="16" t="n">
        <v>60.3214743506958</v>
      </c>
      <c r="H36" s="16" t="n">
        <v>79.6551519731666</v>
      </c>
      <c r="I36" s="16" t="n">
        <v>63.1233159767458</v>
      </c>
      <c r="J36" s="16" t="n">
        <v>93.3780667311053</v>
      </c>
      <c r="K36" s="16" t="n">
        <v>71.4531100022889</v>
      </c>
      <c r="L36" s="16" t="n">
        <v>65.6789178738299</v>
      </c>
    </row>
    <row r="37" s="17" customFormat="true" ht="12.75" hidden="false" customHeight="false" outlineLevel="0" collapsed="false">
      <c r="A37" s="1" t="s">
        <v>79</v>
      </c>
      <c r="B37" s="22" t="s">
        <v>80</v>
      </c>
      <c r="C37" s="16" t="n">
        <v>83.1323568932686</v>
      </c>
      <c r="D37" s="16" t="n">
        <v>67.4149212019267</v>
      </c>
      <c r="E37" s="16" t="n">
        <v>151.326699545161</v>
      </c>
      <c r="F37" s="16" t="n">
        <v>82.1320024966161</v>
      </c>
      <c r="G37" s="16" t="n">
        <v>48.9764697940704</v>
      </c>
      <c r="H37" s="16" t="n">
        <v>59.7073887271616</v>
      </c>
      <c r="I37" s="16" t="n">
        <v>77.5069235559943</v>
      </c>
      <c r="J37" s="16" t="n">
        <v>130.034316415044</v>
      </c>
      <c r="K37" s="16" t="n">
        <v>93.911055769832</v>
      </c>
      <c r="L37" s="16" t="n">
        <v>61.6876856301675</v>
      </c>
    </row>
    <row r="38" s="17" customFormat="true" ht="12.75" hidden="false" customHeight="false" outlineLevel="0" collapsed="false">
      <c r="A38" s="1" t="s">
        <v>81</v>
      </c>
      <c r="B38" s="22" t="s">
        <v>82</v>
      </c>
      <c r="C38" s="16" t="n">
        <v>95.4291618736287</v>
      </c>
      <c r="D38" s="16" t="n">
        <v>43.540758100187</v>
      </c>
      <c r="E38" s="16" t="n">
        <v>96.5104324828702</v>
      </c>
      <c r="F38" s="16" t="n">
        <v>45.3504380863376</v>
      </c>
      <c r="G38" s="16" t="n">
        <v>60.3628319613132</v>
      </c>
      <c r="H38" s="16" t="n">
        <v>40.9960806413316</v>
      </c>
      <c r="I38" s="16" t="n">
        <v>154.36356737456</v>
      </c>
      <c r="J38" s="16" t="n">
        <v>48.8063187118738</v>
      </c>
      <c r="K38" s="16" t="n">
        <v>108.577694396472</v>
      </c>
      <c r="L38" s="16" t="n">
        <v>43.2960562070102</v>
      </c>
    </row>
    <row r="39" s="17" customFormat="true" ht="12.75" hidden="false" customHeight="false" outlineLevel="0" collapsed="false">
      <c r="A39" s="1" t="s">
        <v>83</v>
      </c>
      <c r="B39" s="22" t="s">
        <v>84</v>
      </c>
      <c r="C39" s="16" t="n">
        <v>68.1452098721381</v>
      </c>
      <c r="D39" s="16" t="n">
        <v>42.4967187156328</v>
      </c>
      <c r="E39" s="16" t="s">
        <v>48</v>
      </c>
      <c r="F39" s="16" t="s">
        <v>25</v>
      </c>
      <c r="G39" s="16" t="n">
        <v>57.1798100944398</v>
      </c>
      <c r="H39" s="16" t="n">
        <v>26.4179905082342</v>
      </c>
      <c r="I39" s="16" t="n">
        <v>11.4853744054694</v>
      </c>
      <c r="J39" s="16" t="n">
        <v>19.232567227401</v>
      </c>
      <c r="K39" s="16" t="n">
        <v>70.9688290481454</v>
      </c>
      <c r="L39" s="16" t="n">
        <v>47.8645310345703</v>
      </c>
    </row>
    <row r="40" s="17" customFormat="true" ht="12.75" hidden="false" customHeight="false" outlineLevel="0" collapsed="false">
      <c r="A40" s="1" t="s">
        <v>85</v>
      </c>
      <c r="B40" s="22" t="s">
        <v>86</v>
      </c>
      <c r="C40" s="16" t="n">
        <v>74.2655223466502</v>
      </c>
      <c r="D40" s="16" t="n">
        <v>65.6944388581381</v>
      </c>
      <c r="E40" s="16" t="n">
        <v>163.501899128478</v>
      </c>
      <c r="F40" s="16" t="n">
        <v>73.4432410866248</v>
      </c>
      <c r="G40" s="16" t="n">
        <v>81.1952688092669</v>
      </c>
      <c r="H40" s="16" t="n">
        <v>59.0514832544539</v>
      </c>
      <c r="I40" s="16" t="n">
        <v>167.07604642479</v>
      </c>
      <c r="J40" s="16" t="n">
        <v>75.5821274516312</v>
      </c>
      <c r="K40" s="16" t="n">
        <v>69.8350021476339</v>
      </c>
      <c r="L40" s="16" t="n">
        <v>64.985471102699</v>
      </c>
    </row>
    <row r="41" s="17" customFormat="true" ht="12.75" hidden="false" customHeight="false" outlineLevel="0" collapsed="false">
      <c r="A41" s="1" t="s">
        <v>87</v>
      </c>
      <c r="B41" s="22" t="s">
        <v>88</v>
      </c>
      <c r="C41" s="16" t="n">
        <v>104.423574990934</v>
      </c>
      <c r="D41" s="16" t="n">
        <v>71.3301701244593</v>
      </c>
      <c r="E41" s="16" t="n">
        <v>80.5491955935732</v>
      </c>
      <c r="F41" s="16" t="n">
        <v>63.4254899357573</v>
      </c>
      <c r="G41" s="16" t="n">
        <v>81.5622320573307</v>
      </c>
      <c r="H41" s="16" t="n">
        <v>70.0845272269296</v>
      </c>
      <c r="I41" s="16" t="n">
        <v>39.2807609046896</v>
      </c>
      <c r="J41" s="16" t="n">
        <v>72.899073146515</v>
      </c>
      <c r="K41" s="16" t="n">
        <v>115.490591594503</v>
      </c>
      <c r="L41" s="16" t="n">
        <v>71.358867796687</v>
      </c>
    </row>
    <row r="42" s="21" customFormat="true" ht="12.75" hidden="false" customHeight="false" outlineLevel="0" collapsed="false">
      <c r="A42" s="18" t="s">
        <v>89</v>
      </c>
      <c r="B42" s="19" t="s">
        <v>90</v>
      </c>
      <c r="C42" s="20" t="n">
        <v>133.846727557456</v>
      </c>
      <c r="D42" s="20" t="s">
        <v>91</v>
      </c>
      <c r="E42" s="20" t="n">
        <v>30.331039882226</v>
      </c>
      <c r="F42" s="20" t="s">
        <v>92</v>
      </c>
      <c r="G42" s="20" t="n">
        <v>24.3139131181529</v>
      </c>
      <c r="H42" s="20" t="n">
        <v>0.0451521745053696</v>
      </c>
      <c r="I42" s="20" t="s">
        <v>24</v>
      </c>
      <c r="J42" s="20" t="n">
        <v>132.440777922743</v>
      </c>
      <c r="K42" s="20" t="n">
        <v>139.789695743096</v>
      </c>
      <c r="L42" s="20" t="s">
        <v>48</v>
      </c>
    </row>
    <row r="43" s="17" customFormat="true" ht="12.75" hidden="false" customHeight="false" outlineLevel="0" collapsed="false">
      <c r="A43" s="1" t="s">
        <v>93</v>
      </c>
      <c r="B43" s="22" t="s">
        <v>94</v>
      </c>
      <c r="C43" s="16" t="n">
        <v>133.846727557456</v>
      </c>
      <c r="D43" s="16" t="s">
        <v>91</v>
      </c>
      <c r="E43" s="16" t="n">
        <v>30.331039882226</v>
      </c>
      <c r="F43" s="16" t="s">
        <v>92</v>
      </c>
      <c r="G43" s="16" t="n">
        <v>24.3139131181529</v>
      </c>
      <c r="H43" s="16" t="n">
        <v>0.0451521745053696</v>
      </c>
      <c r="I43" s="16" t="s">
        <v>24</v>
      </c>
      <c r="J43" s="16" t="n">
        <v>132.440777922743</v>
      </c>
      <c r="K43" s="16" t="n">
        <v>139.789695743096</v>
      </c>
      <c r="L43" s="16" t="s">
        <v>48</v>
      </c>
    </row>
    <row r="44" s="21" customFormat="true" ht="25.5" hidden="false" customHeight="false" outlineLevel="0" collapsed="false">
      <c r="A44" s="18" t="s">
        <v>95</v>
      </c>
      <c r="B44" s="19" t="s">
        <v>96</v>
      </c>
      <c r="C44" s="20" t="n">
        <v>93.9701402525272</v>
      </c>
      <c r="D44" s="20" t="n">
        <v>75.8123762733247</v>
      </c>
      <c r="E44" s="20" t="n">
        <v>97.6470215346324</v>
      </c>
      <c r="F44" s="20" t="n">
        <v>17.2864279151309</v>
      </c>
      <c r="G44" s="20" t="n">
        <v>68.0693012835875</v>
      </c>
      <c r="H44" s="20" t="n">
        <v>61.4935212475043</v>
      </c>
      <c r="I44" s="20" t="n">
        <v>34.6434570035256</v>
      </c>
      <c r="J44" s="20" t="n">
        <v>46.6082332883688</v>
      </c>
      <c r="K44" s="20" t="n">
        <v>95.4381709494777</v>
      </c>
      <c r="L44" s="20" t="n">
        <v>89.2442837452561</v>
      </c>
    </row>
    <row r="45" s="17" customFormat="true" ht="25.5" hidden="false" customHeight="false" outlineLevel="0" collapsed="false">
      <c r="A45" s="1" t="s">
        <v>97</v>
      </c>
      <c r="B45" s="22" t="s">
        <v>98</v>
      </c>
      <c r="C45" s="16" t="n">
        <v>93.9701402525272</v>
      </c>
      <c r="D45" s="16" t="n">
        <v>75.8123762733247</v>
      </c>
      <c r="E45" s="16" t="n">
        <v>97.6470215346324</v>
      </c>
      <c r="F45" s="16" t="n">
        <v>17.2864279151309</v>
      </c>
      <c r="G45" s="16" t="n">
        <v>68.0693012835875</v>
      </c>
      <c r="H45" s="16" t="n">
        <v>61.4935212475043</v>
      </c>
      <c r="I45" s="16" t="n">
        <v>34.6434570035256</v>
      </c>
      <c r="J45" s="16" t="n">
        <v>46.6082332883688</v>
      </c>
      <c r="K45" s="16" t="n">
        <v>95.4381709494777</v>
      </c>
      <c r="L45" s="16" t="n">
        <v>89.2442837452561</v>
      </c>
    </row>
    <row r="46" s="21" customFormat="true" ht="12.75" hidden="false" customHeight="false" outlineLevel="0" collapsed="false">
      <c r="A46" s="18" t="s">
        <v>99</v>
      </c>
      <c r="B46" s="19" t="s">
        <v>100</v>
      </c>
      <c r="C46" s="20" t="n">
        <v>102.848005284337</v>
      </c>
      <c r="D46" s="20" t="n">
        <v>43.7152557930739</v>
      </c>
      <c r="E46" s="20" t="n">
        <v>65.1777596456464</v>
      </c>
      <c r="F46" s="20" t="n">
        <v>55.713550136082</v>
      </c>
      <c r="G46" s="20" t="n">
        <v>105.929133974324</v>
      </c>
      <c r="H46" s="20" t="n">
        <v>47.8562839735529</v>
      </c>
      <c r="I46" s="20" t="n">
        <v>125.305050260243</v>
      </c>
      <c r="J46" s="20" t="n">
        <v>19.6935933364316</v>
      </c>
      <c r="K46" s="20" t="n">
        <v>102.603860241994</v>
      </c>
      <c r="L46" s="20" t="n">
        <v>48.1415140055916</v>
      </c>
    </row>
    <row r="47" s="17" customFormat="true" ht="12.75" hidden="false" customHeight="false" outlineLevel="0" collapsed="false">
      <c r="A47" s="1" t="s">
        <v>101</v>
      </c>
      <c r="B47" s="22" t="s">
        <v>102</v>
      </c>
      <c r="C47" s="16" t="n">
        <v>106.64911533138</v>
      </c>
      <c r="D47" s="16" t="n">
        <v>43.5974732093995</v>
      </c>
      <c r="E47" s="16" t="n">
        <v>68.5710078774939</v>
      </c>
      <c r="F47" s="16" t="n">
        <v>55.659333781632</v>
      </c>
      <c r="G47" s="16" t="n">
        <v>105.866853478709</v>
      </c>
      <c r="H47" s="16" t="n">
        <v>48.5449093278927</v>
      </c>
      <c r="I47" s="16" t="n">
        <v>96.8004870764111</v>
      </c>
      <c r="J47" s="16" t="n">
        <v>17.8928428036518</v>
      </c>
      <c r="K47" s="16" t="n">
        <v>106.764092335574</v>
      </c>
      <c r="L47" s="16" t="n">
        <v>48.2833483074732</v>
      </c>
    </row>
    <row r="48" s="17" customFormat="true" ht="25.5" hidden="false" customHeight="false" outlineLevel="0" collapsed="false">
      <c r="A48" s="1" t="s">
        <v>103</v>
      </c>
      <c r="B48" s="22" t="s">
        <v>104</v>
      </c>
      <c r="C48" s="16" t="n">
        <v>60.5571696148693</v>
      </c>
      <c r="D48" s="16" t="n">
        <v>47.0425386486711</v>
      </c>
      <c r="E48" s="16" t="n">
        <v>0.745573159366263</v>
      </c>
      <c r="F48" s="16" t="n">
        <v>58.559694364852</v>
      </c>
      <c r="G48" s="16" t="n">
        <v>109.74773450894</v>
      </c>
      <c r="H48" s="16" t="n">
        <v>28.1377751930831</v>
      </c>
      <c r="I48" s="16" t="s">
        <v>48</v>
      </c>
      <c r="J48" s="16" t="n">
        <v>69.4559569309527</v>
      </c>
      <c r="K48" s="16" t="n">
        <v>58.2804034118682</v>
      </c>
      <c r="L48" s="16" t="n">
        <v>44.13084177715</v>
      </c>
    </row>
    <row r="49" s="21" customFormat="true" ht="12.75" hidden="false" customHeight="false" outlineLevel="0" collapsed="false">
      <c r="A49" s="18" t="s">
        <v>105</v>
      </c>
      <c r="B49" s="19" t="s">
        <v>106</v>
      </c>
      <c r="C49" s="20" t="n">
        <v>2.31776667241082</v>
      </c>
      <c r="D49" s="20" t="n">
        <v>32.5185243783456</v>
      </c>
      <c r="E49" s="20" t="n">
        <v>0</v>
      </c>
      <c r="F49" s="20" t="n">
        <v>88.2231404958678</v>
      </c>
      <c r="G49" s="20" t="n">
        <v>0</v>
      </c>
      <c r="H49" s="20" t="s">
        <v>107</v>
      </c>
      <c r="I49" s="20" t="n">
        <v>0</v>
      </c>
      <c r="J49" s="20" t="n">
        <v>28.9584928931637</v>
      </c>
      <c r="K49" s="20" t="n">
        <v>1.83525762536619</v>
      </c>
      <c r="L49" s="20" t="n">
        <v>29.883573254263</v>
      </c>
    </row>
    <row r="50" s="17" customFormat="true" ht="25.5" hidden="false" customHeight="false" outlineLevel="0" collapsed="false">
      <c r="A50" s="1" t="s">
        <v>108</v>
      </c>
      <c r="B50" s="22" t="s">
        <v>109</v>
      </c>
      <c r="C50" s="16" t="n">
        <v>0</v>
      </c>
      <c r="D50" s="16" t="n">
        <v>10.0161529758752</v>
      </c>
      <c r="E50" s="16" t="n">
        <v>0</v>
      </c>
      <c r="F50" s="16" t="n">
        <v>10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21.27370073159</v>
      </c>
    </row>
    <row r="51" s="17" customFormat="true" ht="12.75" hidden="false" customHeight="false" outlineLevel="0" collapsed="false">
      <c r="A51" s="1" t="s">
        <v>110</v>
      </c>
      <c r="B51" s="22" t="s">
        <v>111</v>
      </c>
      <c r="C51" s="16" t="n">
        <v>0</v>
      </c>
      <c r="D51" s="16" t="s">
        <v>25</v>
      </c>
      <c r="E51" s="16" t="n">
        <v>0</v>
      </c>
      <c r="F51" s="16" t="n">
        <v>86.3636363636364</v>
      </c>
      <c r="G51" s="16" t="n">
        <v>0</v>
      </c>
      <c r="H51" s="16" t="n">
        <v>148.803827751196</v>
      </c>
      <c r="I51" s="16" t="n">
        <v>0</v>
      </c>
      <c r="J51" s="16" t="s">
        <v>48</v>
      </c>
      <c r="K51" s="16" t="n">
        <v>0</v>
      </c>
      <c r="L51" s="16" t="n">
        <v>74.9693454846727</v>
      </c>
    </row>
    <row r="52" s="21" customFormat="true" ht="12.75" hidden="false" customHeight="false" outlineLevel="0" collapsed="false">
      <c r="A52" s="18" t="s">
        <v>112</v>
      </c>
      <c r="B52" s="19" t="s">
        <v>113</v>
      </c>
      <c r="C52" s="20" t="n">
        <v>60.1720882331121</v>
      </c>
      <c r="D52" s="20" t="n">
        <v>45.2735744649688</v>
      </c>
      <c r="E52" s="20" t="n">
        <v>37.9656436981278</v>
      </c>
      <c r="F52" s="20" t="n">
        <v>86.0996452606258</v>
      </c>
      <c r="G52" s="20" t="n">
        <v>190.17887276409</v>
      </c>
      <c r="H52" s="20" t="n">
        <v>1.31510120333488</v>
      </c>
      <c r="I52" s="20" t="n">
        <v>17.5044654248533</v>
      </c>
      <c r="J52" s="20" t="n">
        <v>155.93607696785</v>
      </c>
      <c r="K52" s="20" t="n">
        <v>62.8259370634167</v>
      </c>
      <c r="L52" s="20" t="n">
        <v>49.3731770559922</v>
      </c>
    </row>
    <row r="53" s="17" customFormat="true" ht="12.75" hidden="false" customHeight="false" outlineLevel="0" collapsed="false">
      <c r="A53" s="1" t="s">
        <v>114</v>
      </c>
      <c r="B53" s="22" t="s">
        <v>115</v>
      </c>
      <c r="C53" s="16" t="n">
        <v>65.6872177820539</v>
      </c>
      <c r="D53" s="16" t="n">
        <v>54.9306987541015</v>
      </c>
      <c r="E53" s="16" t="n">
        <v>23.5873170434836</v>
      </c>
      <c r="F53" s="16" t="n">
        <v>22.6594894206683</v>
      </c>
      <c r="G53" s="16" t="s">
        <v>116</v>
      </c>
      <c r="H53" s="16" t="n">
        <v>0.778551351145247</v>
      </c>
      <c r="I53" s="16" t="n">
        <v>11.7994598244429</v>
      </c>
      <c r="J53" s="16" t="n">
        <v>131.959804156538</v>
      </c>
      <c r="K53" s="16" t="n">
        <v>191.386380390711</v>
      </c>
      <c r="L53" s="16" t="n">
        <v>129.197889132418</v>
      </c>
    </row>
    <row r="54" s="17" customFormat="true" ht="12.75" hidden="false" customHeight="false" outlineLevel="0" collapsed="false">
      <c r="A54" s="1" t="s">
        <v>117</v>
      </c>
      <c r="B54" s="22" t="s">
        <v>118</v>
      </c>
      <c r="C54" s="16" t="n">
        <v>59.2297712440583</v>
      </c>
      <c r="D54" s="16" t="n">
        <v>41.6910260449276</v>
      </c>
      <c r="E54" s="16" t="s">
        <v>119</v>
      </c>
      <c r="F54" s="16" t="s">
        <v>120</v>
      </c>
      <c r="G54" s="16" t="n">
        <v>31.4250913520097</v>
      </c>
      <c r="H54" s="16" t="n">
        <v>0</v>
      </c>
      <c r="I54" s="16" t="n">
        <v>35.1619644723093</v>
      </c>
      <c r="J54" s="16" t="n">
        <v>0</v>
      </c>
      <c r="K54" s="16" t="n">
        <v>57.5841514594769</v>
      </c>
      <c r="L54" s="16" t="n">
        <v>39.3894508526007</v>
      </c>
    </row>
    <row r="55" customFormat="false" ht="13.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3.5" hidden="false" customHeight="false" outlineLevel="0" collapsed="false">
      <c r="A56" s="26" t="s">
        <v>121</v>
      </c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3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27Z</dcterms:created>
  <dc:creator>Департамент статистики</dc:creator>
  <dc:description/>
  <dc:language>en-US</dc:language>
  <cp:lastModifiedBy>Мальгин Александр Михайлович</cp:lastModifiedBy>
  <cp:lastPrinted>2023-10-23T08:27:03Z</cp:lastPrinted>
  <dcterms:modified xsi:type="dcterms:W3CDTF">2023-10-23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