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TC" sheetId="1" state="visible" r:id="rId2"/>
  </sheets>
  <externalReferences>
    <externalReference r:id="rId3"/>
  </externalReferences>
  <definedNames>
    <definedName function="false" hidden="false" localSheetId="0" name="_xlnm.Print_Area" vbProcedure="false">SITC!$A$1:$L$81</definedName>
    <definedName function="false" hidden="false" localSheetId="0" name="_xlnm.Print_Titles" vbProcedure="false">SITC!$4:$7</definedName>
    <definedName function="false" hidden="false" name="ada" vbProcedure="false">'[2]'!$S$19</definedName>
    <definedName function="false" hidden="false" name="asdf" vbProcedure="false">'[2]'!$S$19</definedName>
    <definedName function="false" hidden="false" name="asdfasdf" vbProcedure="false">'[2]'!$S$19</definedName>
    <definedName function="false" hidden="false" name="bx" vbProcedure="false">'[2]'!$S$19</definedName>
    <definedName function="false" hidden="false" name="cicicfi" vbProcedure="false">'[2]'!$S$19</definedName>
    <definedName function="false" hidden="false" name="cjuyjc" vbProcedure="false">'[2]'!$S$19</definedName>
    <definedName function="false" hidden="false" name="cn" vbProcedure="false">'[2]'!$S$19</definedName>
    <definedName function="false" hidden="false" name="dgjdgj" vbProcedure="false">'[2]'!$S$19</definedName>
    <definedName function="false" hidden="false" name="dyhdh" vbProcedure="false">'[2]'!$S$19</definedName>
    <definedName function="false" hidden="false" name="dyjtyj" vbProcedure="false">'[2]'!$S$19</definedName>
    <definedName function="false" hidden="false" name="ee" vbProcedure="false">'[2]'!$S$19</definedName>
    <definedName function="false" hidden="false" name="erhr" vbProcedure="false">'[2]'!$S$19</definedName>
    <definedName function="false" hidden="false" name="ertwertwe" vbProcedure="false">'[2]'!$S$19</definedName>
    <definedName function="false" hidden="false" name="fghfghdh" vbProcedure="false">'[2]'!$S$19</definedName>
    <definedName function="false" hidden="false" name="fjhkfkf" vbProcedure="false">'[2]'!$S$19</definedName>
    <definedName function="false" hidden="false" name="fkfkjk" vbProcedure="false">'[2]'!$S$19</definedName>
    <definedName function="false" hidden="false" name="fsdfsdfsd" vbProcedure="false">'[2]'!$S$19</definedName>
    <definedName function="false" hidden="false" name="garga" vbProcedure="false">'[2]'!$S$19</definedName>
    <definedName function="false" hidden="false" name="gbegbe" vbProcedure="false">'[2]'!$S$19</definedName>
    <definedName function="false" hidden="false" name="gmlglm" vbProcedure="false">'[2]'!$S$19</definedName>
    <definedName function="false" hidden="false" name="hjkfjkfj" vbProcedure="false">'[2]'!$S$19</definedName>
    <definedName function="false" hidden="false" name="hydh" vbProcedure="false">'[2]'!$S$19</definedName>
    <definedName function="false" hidden="false" name="iop" vbProcedure="false">'[2]'!$S$19</definedName>
    <definedName function="false" hidden="false" name="iuytuy" vbProcedure="false">'[2]'!$S$19</definedName>
    <definedName function="false" hidden="false" name="jhjfhj" vbProcedure="false">'[2]'!$S$19</definedName>
    <definedName function="false" hidden="false" name="jydyjd" vbProcedure="false">'[2]'!$S$19</definedName>
    <definedName function="false" hidden="false" name="kljhjkl" vbProcedure="false">'[2]'!$S$19</definedName>
    <definedName function="false" hidden="false" name="lyulyulu" vbProcedure="false">'[2]'!$S$19</definedName>
    <definedName function="false" hidden="false" name="mc" vbProcedure="false">'[2]'!$S$19</definedName>
    <definedName function="false" hidden="false" name="mhx" vbProcedure="false">'[2]'!$S$19</definedName>
    <definedName function="false" hidden="false" name="muy" vbProcedure="false">'[2]'!$S$19</definedName>
    <definedName function="false" hidden="false" name="muymum" vbProcedure="false">'[2]'!$S$19</definedName>
    <definedName function="false" hidden="false" name="mvbmnvbnm" vbProcedure="false">'[2]'!$S$19</definedName>
    <definedName function="false" hidden="false" name="nbvc" vbProcedure="false">'[2]'!$S$19</definedName>
    <definedName function="false" hidden="false" name="nrthnth" vbProcedure="false">'[2]'!$S$19</definedName>
    <definedName function="false" hidden="false" name="nx" vbProcedure="false">'[2]'!$S$19</definedName>
    <definedName function="false" hidden="false" name="nydtn" vbProcedure="false">'[2]'!$S$19</definedName>
    <definedName function="false" hidden="false" name="oip" vbProcedure="false">'[2]'!$S$19</definedName>
    <definedName function="false" hidden="false" name="ooi" vbProcedure="false">'[2]'!$S$19</definedName>
    <definedName function="false" hidden="false" name="opuiiopu" vbProcedure="false">'[2]'!$S$19</definedName>
    <definedName function="false" hidden="false" name="poi" vbProcedure="false">'[2]'!$S$19</definedName>
    <definedName function="false" hidden="false" name="qq" vbProcedure="false">'[2]'!$S$19</definedName>
    <definedName function="false" hidden="false" name="QWE" vbProcedure="false">'[2]'!$S$19</definedName>
    <definedName function="false" hidden="false" name="qweqwr" vbProcedure="false">'[2]'!$S$19</definedName>
    <definedName function="false" hidden="false" name="sdt" vbProcedure="false">'[2]'!$S$19</definedName>
    <definedName function="false" hidden="false" name="sfhsfhs" vbProcedure="false">'[2]'!$S$19</definedName>
    <definedName function="false" hidden="false" name="sghshs" vbProcedure="false">'[2]'!$S$19</definedName>
    <definedName function="false" hidden="false" name="sgsrgsr" vbProcedure="false">'[2]'!$S$19</definedName>
    <definedName function="false" hidden="false" name="stysrty" vbProcedure="false">'[2]'!$S$19</definedName>
    <definedName function="false" hidden="false" name="tbeb" vbProcedure="false">'[2]'!$S$19</definedName>
    <definedName function="false" hidden="false" name="tqre" vbProcedure="false">'[2]'!$S$19</definedName>
    <definedName function="false" hidden="false" name="trk" vbProcedure="false">'[2]'!$S$19</definedName>
    <definedName function="false" hidden="false" name="tyuityui" vbProcedure="false">'[2]'!$S$19</definedName>
    <definedName function="false" hidden="false" name="tyxdft" vbProcedure="false">'[2]'!$S$19</definedName>
    <definedName function="false" hidden="false" name="tztzt" vbProcedure="false">'[2]'!$S$19</definedName>
    <definedName function="false" hidden="false" name="urrur" vbProcedure="false">'[2]'!$S$19</definedName>
    <definedName function="false" hidden="false" name="vqsdvsdv" vbProcedure="false">'[2]'!$S$19</definedName>
    <definedName function="false" hidden="false" name="vra" vbProcedure="false">'[2]'!$S$19</definedName>
    <definedName function="false" hidden="false" name="vwvvxstx" vbProcedure="false">'[2]'!$S$19</definedName>
    <definedName function="false" hidden="false" name="vx" vbProcedure="false">'[2]'!$S$19</definedName>
    <definedName function="false" hidden="false" name="vxcvcx" vbProcedure="false">'[2]'!$S$19</definedName>
    <definedName function="false" hidden="false" name="vzxcvzxc" vbProcedure="false">'[2]'!$S$19</definedName>
    <definedName function="false" hidden="false" name="xc" vbProcedure="false">'[2]'!$S$19</definedName>
    <definedName function="false" hidden="false" name="xcvbxcvbxc" vbProcedure="false">'[2]'!$S$19</definedName>
    <definedName function="false" hidden="false" name="xdye" vbProcedure="false">'[2]'!$S$19</definedName>
    <definedName function="false" hidden="false" name="xyxyx" vbProcedure="false">'[2]'!$S$19</definedName>
    <definedName function="false" hidden="false" name="ydybxb" vbProcedure="false">'[2]'!$S$19</definedName>
    <definedName function="false" hidden="false" name="yert" vbProcedure="false">'[2]'!$S$19</definedName>
    <definedName function="false" hidden="false" name="yhdfxd" vbProcedure="false">'[2]'!$S$19</definedName>
    <definedName function="false" hidden="false" name="zrvzf" vbProcedure="false">'[2]'!$S$19</definedName>
    <definedName function="false" hidden="false" name="zv" vbProcedure="false">'[2]'!$S$19</definedName>
    <definedName function="false" hidden="false" name="zx" vbProcedure="false">'[2]'!$S$19</definedName>
    <definedName function="false" hidden="false" name="_xlfn_IFERROR" vbProcedure="false"/>
    <definedName function="false" hidden="false" localSheetId="0" name="ada" vbProcedure="false">'[2]'!$S$19</definedName>
    <definedName function="false" hidden="false" localSheetId="0" name="asdf" vbProcedure="false">'[2]'!$S$19</definedName>
    <definedName function="false" hidden="false" localSheetId="0" name="asdfasdf" vbProcedure="false">'[2]'!$S$19</definedName>
    <definedName function="false" hidden="false" localSheetId="0" name="bx" vbProcedure="false">'[2]'!$S$19</definedName>
    <definedName function="false" hidden="false" localSheetId="0" name="cicicfi" vbProcedure="false">'[2]'!$S$19</definedName>
    <definedName function="false" hidden="false" localSheetId="0" name="cjuyjc" vbProcedure="false">'[2]'!$S$19</definedName>
    <definedName function="false" hidden="false" localSheetId="0" name="cn" vbProcedure="false">'[2]'!$S$19</definedName>
    <definedName function="false" hidden="false" localSheetId="0" name="dgjdgj" vbProcedure="false">'[2]'!$S$19</definedName>
    <definedName function="false" hidden="false" localSheetId="0" name="dyhdh" vbProcedure="false">'[2]'!$S$19</definedName>
    <definedName function="false" hidden="false" localSheetId="0" name="dyjtyj" vbProcedure="false">'[2]'!$S$19</definedName>
    <definedName function="false" hidden="false" localSheetId="0" name="ee" vbProcedure="false">'[2]'!$S$19</definedName>
    <definedName function="false" hidden="false" localSheetId="0" name="erhr" vbProcedure="false">'[2]'!$S$19</definedName>
    <definedName function="false" hidden="false" localSheetId="0" name="ertwertwe" vbProcedure="false">'[2]'!$S$19</definedName>
    <definedName function="false" hidden="false" localSheetId="0" name="Excel_BuiltIn__FilterDatabase" vbProcedure="false">SITC!$A$9:$L$81</definedName>
    <definedName function="false" hidden="false" localSheetId="0" name="fghfghdh" vbProcedure="false">'[2]'!$S$19</definedName>
    <definedName function="false" hidden="false" localSheetId="0" name="fjhkfkf" vbProcedure="false">'[2]'!$S$19</definedName>
    <definedName function="false" hidden="false" localSheetId="0" name="fkfkjk" vbProcedure="false">'[2]'!$S$19</definedName>
    <definedName function="false" hidden="false" localSheetId="0" name="fsdfsdfsd" vbProcedure="false">'[2]'!$S$19</definedName>
    <definedName function="false" hidden="false" localSheetId="0" name="garga" vbProcedure="false">'[2]'!$S$19</definedName>
    <definedName function="false" hidden="false" localSheetId="0" name="gbegbe" vbProcedure="false">'[2]'!$S$19</definedName>
    <definedName function="false" hidden="false" localSheetId="0" name="gmlglm" vbProcedure="false">'[2]'!$S$19</definedName>
    <definedName function="false" hidden="false" localSheetId="0" name="hjkfjkfj" vbProcedure="false">'[2]'!$S$19</definedName>
    <definedName function="false" hidden="false" localSheetId="0" name="hydh" vbProcedure="false">'[2]'!$S$19</definedName>
    <definedName function="false" hidden="false" localSheetId="0" name="iop" vbProcedure="false">'[2]'!$S$19</definedName>
    <definedName function="false" hidden="false" localSheetId="0" name="iuytuy" vbProcedure="false">'[2]'!$S$19</definedName>
    <definedName function="false" hidden="false" localSheetId="0" name="jhjfhj" vbProcedure="false">'[2]'!$S$19</definedName>
    <definedName function="false" hidden="false" localSheetId="0" name="jydyjd" vbProcedure="false">'[2]'!$S$19</definedName>
    <definedName function="false" hidden="false" localSheetId="0" name="kljhjkl" vbProcedure="false">'[2]'!$S$19</definedName>
    <definedName function="false" hidden="false" localSheetId="0" name="lyulyulu" vbProcedure="false">'[2]'!$S$19</definedName>
    <definedName function="false" hidden="false" localSheetId="0" name="mc" vbProcedure="false">'[2]'!$S$19</definedName>
    <definedName function="false" hidden="false" localSheetId="0" name="mhx" vbProcedure="false">'[2]'!$S$19</definedName>
    <definedName function="false" hidden="false" localSheetId="0" name="muy" vbProcedure="false">'[2]'!$S$19</definedName>
    <definedName function="false" hidden="false" localSheetId="0" name="muymum" vbProcedure="false">'[2]'!$S$19</definedName>
    <definedName function="false" hidden="false" localSheetId="0" name="mvbmnvbnm" vbProcedure="false">'[2]'!$S$19</definedName>
    <definedName function="false" hidden="false" localSheetId="0" name="nbvc" vbProcedure="false">'[2]'!$S$19</definedName>
    <definedName function="false" hidden="false" localSheetId="0" name="nrthnth" vbProcedure="false">'[2]'!$S$19</definedName>
    <definedName function="false" hidden="false" localSheetId="0" name="nx" vbProcedure="false">'[2]'!$S$19</definedName>
    <definedName function="false" hidden="false" localSheetId="0" name="nydtn" vbProcedure="false">'[2]'!$S$19</definedName>
    <definedName function="false" hidden="false" localSheetId="0" name="oip" vbProcedure="false">'[2]'!$S$19</definedName>
    <definedName function="false" hidden="false" localSheetId="0" name="ooi" vbProcedure="false">'[2]'!$S$19</definedName>
    <definedName function="false" hidden="false" localSheetId="0" name="opuiiopu" vbProcedure="false">'[2]'!$S$19</definedName>
    <definedName function="false" hidden="false" localSheetId="0" name="poi" vbProcedure="false">'[2]'!$S$19</definedName>
    <definedName function="false" hidden="false" localSheetId="0" name="qq" vbProcedure="false">'[2]'!$S$19</definedName>
    <definedName function="false" hidden="false" localSheetId="0" name="QWE" vbProcedure="false">'[2]'!$S$19</definedName>
    <definedName function="false" hidden="false" localSheetId="0" name="qweqwr" vbProcedure="false">'[2]'!$S$19</definedName>
    <definedName function="false" hidden="false" localSheetId="0" name="sdt" vbProcedure="false">'[2]'!$S$19</definedName>
    <definedName function="false" hidden="false" localSheetId="0" name="sfhsfhs" vbProcedure="false">'[2]'!$S$19</definedName>
    <definedName function="false" hidden="false" localSheetId="0" name="sghshs" vbProcedure="false">'[2]'!$S$19</definedName>
    <definedName function="false" hidden="false" localSheetId="0" name="sgsrgsr" vbProcedure="false">'[2]'!$S$19</definedName>
    <definedName function="false" hidden="false" localSheetId="0" name="stysrty" vbProcedure="false">'[2]'!$S$19</definedName>
    <definedName function="false" hidden="false" localSheetId="0" name="tbeb" vbProcedure="false">'[2]'!$S$19</definedName>
    <definedName function="false" hidden="false" localSheetId="0" name="tqre" vbProcedure="false">'[2]'!$S$19</definedName>
    <definedName function="false" hidden="false" localSheetId="0" name="trk" vbProcedure="false">'[2]'!$S$19</definedName>
    <definedName function="false" hidden="false" localSheetId="0" name="tyuityui" vbProcedure="false">'[2]'!$S$19</definedName>
    <definedName function="false" hidden="false" localSheetId="0" name="tyxdft" vbProcedure="false">'[2]'!$S$19</definedName>
    <definedName function="false" hidden="false" localSheetId="0" name="tztzt" vbProcedure="false">'[2]'!$S$19</definedName>
    <definedName function="false" hidden="false" localSheetId="0" name="urrur" vbProcedure="false">'[2]'!$S$19</definedName>
    <definedName function="false" hidden="false" localSheetId="0" name="vqsdvsdv" vbProcedure="false">'[2]'!$S$19</definedName>
    <definedName function="false" hidden="false" localSheetId="0" name="vra" vbProcedure="false">'[2]'!$S$19</definedName>
    <definedName function="false" hidden="false" localSheetId="0" name="vwvvxstx" vbProcedure="false">'[2]'!$S$19</definedName>
    <definedName function="false" hidden="false" localSheetId="0" name="vx" vbProcedure="false">'[2]'!$S$19</definedName>
    <definedName function="false" hidden="false" localSheetId="0" name="vxcvcx" vbProcedure="false">'[2]'!$S$19</definedName>
    <definedName function="false" hidden="false" localSheetId="0" name="vzxcvzxc" vbProcedure="false">'[2]'!$S$19</definedName>
    <definedName function="false" hidden="false" localSheetId="0" name="xc" vbProcedure="false">'[2]'!$S$19</definedName>
    <definedName function="false" hidden="false" localSheetId="0" name="xcvbxcvbxc" vbProcedure="false">'[2]'!$S$19</definedName>
    <definedName function="false" hidden="false" localSheetId="0" name="xdye" vbProcedure="false">'[2]'!$S$19</definedName>
    <definedName function="false" hidden="false" localSheetId="0" name="xyxyx" vbProcedure="false">'[2]'!$S$19</definedName>
    <definedName function="false" hidden="false" localSheetId="0" name="ydybxb" vbProcedure="false">'[2]'!$S$19</definedName>
    <definedName function="false" hidden="false" localSheetId="0" name="yert" vbProcedure="false">'[2]'!$S$19</definedName>
    <definedName function="false" hidden="false" localSheetId="0" name="yhdfxd" vbProcedure="false">'[2]'!$S$19</definedName>
    <definedName function="false" hidden="false" localSheetId="0" name="zrvzf" vbProcedure="false">'[2]'!$S$19</definedName>
    <definedName function="false" hidden="false" localSheetId="0" name="zv" vbProcedure="false">'[2]'!$S$19</definedName>
    <definedName function="false" hidden="false" localSheetId="0" name="zx" vbProcedure="false">'[2]'!$S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59">
  <si>
    <t xml:space="preserve">Объемы экспорта и импорта ЕАЭС в торговле с третьими странами </t>
  </si>
  <si>
    <t xml:space="preserve">по разделам и отделам МСТК¹ за январь-март 2015 года</t>
  </si>
  <si>
    <t xml:space="preserve">(долларов США)</t>
  </si>
  <si>
    <t xml:space="preserve">Код МСТК</t>
  </si>
  <si>
    <t xml:space="preserve">Наименование раздела, отдела МСТК</t>
  </si>
  <si>
    <t xml:space="preserve">ЕАЭС</t>
  </si>
  <si>
    <t xml:space="preserve">В том числе:</t>
  </si>
  <si>
    <t xml:space="preserve">экспорт</t>
  </si>
  <si>
    <t xml:space="preserve">импорт</t>
  </si>
  <si>
    <t xml:space="preserve">Республика Армения</t>
  </si>
  <si>
    <t xml:space="preserve">Республика Беларусь </t>
  </si>
  <si>
    <t xml:space="preserve">Республика Казахстан</t>
  </si>
  <si>
    <t xml:space="preserve">Российская Федерация</t>
  </si>
  <si>
    <t xml:space="preserve">Всего</t>
  </si>
  <si>
    <t xml:space="preserve">0</t>
  </si>
  <si>
    <t xml:space="preserve">Пищевые продукты и живые животные</t>
  </si>
  <si>
    <t xml:space="preserve">00</t>
  </si>
  <si>
    <t xml:space="preserve">Живые животные, кроме животных, включенных в отдел 03</t>
  </si>
  <si>
    <t xml:space="preserve">01</t>
  </si>
  <si>
    <t xml:space="preserve">Мясо и мясопродукты</t>
  </si>
  <si>
    <t xml:space="preserve">02</t>
  </si>
  <si>
    <t xml:space="preserve">Молочные продукты и яйца птицы</t>
  </si>
  <si>
    <t xml:space="preserve">03</t>
  </si>
  <si>
    <t xml:space="preserve">Рыба (не морские млекопитающие), ракообразные, моллюски и водные беспозвоночные и заготовки из них</t>
  </si>
  <si>
    <t xml:space="preserve">04</t>
  </si>
  <si>
    <t xml:space="preserve">Зерновые и продукты из них</t>
  </si>
  <si>
    <t xml:space="preserve">05</t>
  </si>
  <si>
    <t xml:space="preserve">Овощи и фрукты</t>
  </si>
  <si>
    <t xml:space="preserve">06</t>
  </si>
  <si>
    <t xml:space="preserve">Сахар, изделия из сахара и мед</t>
  </si>
  <si>
    <t xml:space="preserve">07</t>
  </si>
  <si>
    <t xml:space="preserve">Кофе, чай, какао, пряности и продукты из них</t>
  </si>
  <si>
    <t xml:space="preserve">08</t>
  </si>
  <si>
    <t xml:space="preserve">Корма для животных (кроме немолотых зерновых)</t>
  </si>
  <si>
    <t xml:space="preserve">09</t>
  </si>
  <si>
    <t xml:space="preserve">Различные пищевые продукты и препараты</t>
  </si>
  <si>
    <t xml:space="preserve">1</t>
  </si>
  <si>
    <t xml:space="preserve">Напитки и табак</t>
  </si>
  <si>
    <t xml:space="preserve">11</t>
  </si>
  <si>
    <t xml:space="preserve">Напитки</t>
  </si>
  <si>
    <t xml:space="preserve">12</t>
  </si>
  <si>
    <t xml:space="preserve">Табак и табачные изделия</t>
  </si>
  <si>
    <t xml:space="preserve">2</t>
  </si>
  <si>
    <t xml:space="preserve">Сырье непродовольственное, кроме топлива</t>
  </si>
  <si>
    <t xml:space="preserve">21</t>
  </si>
  <si>
    <t xml:space="preserve">Шкуры, кожевенное сырье и пушнина, невыделанные</t>
  </si>
  <si>
    <t xml:space="preserve">22</t>
  </si>
  <si>
    <t xml:space="preserve">Масличные семена и масличные плоды</t>
  </si>
  <si>
    <t xml:space="preserve">23</t>
  </si>
  <si>
    <t xml:space="preserve">Натуральный каучук (включая синтетический каучук и регенерированную резину)</t>
  </si>
  <si>
    <t xml:space="preserve">24</t>
  </si>
  <si>
    <t xml:space="preserve">Пробка и лесоматериалы</t>
  </si>
  <si>
    <t xml:space="preserve">25</t>
  </si>
  <si>
    <t xml:space="preserve">Бумажная масса и макулатура</t>
  </si>
  <si>
    <t xml:space="preserve">26</t>
  </si>
  <si>
    <t xml:space="preserve">Текстильные волокна (кроме топса и прочей чесаной шерсти) и их отходы (не переработанные в пряжу или ткань)</t>
  </si>
  <si>
    <t xml:space="preserve">27</t>
  </si>
  <si>
    <t xml:space="preserve">Сырье для удобрений, кроме не включенного в отдел 56, и минеральное сырье (кроме угля, нефти и драгоценных камней)</t>
  </si>
  <si>
    <t xml:space="preserve">28</t>
  </si>
  <si>
    <t xml:space="preserve">Металлические руды и металлический лом</t>
  </si>
  <si>
    <t xml:space="preserve">29</t>
  </si>
  <si>
    <t xml:space="preserve">Сырьевые материалы животного и растительного происхождения, не включенные в другие категории</t>
  </si>
  <si>
    <t xml:space="preserve">3</t>
  </si>
  <si>
    <t xml:space="preserve">Минеральное топливо, смазочные масла и аналогичные материалы</t>
  </si>
  <si>
    <t xml:space="preserve">32</t>
  </si>
  <si>
    <t xml:space="preserve">Уголь, кокс и брикеты</t>
  </si>
  <si>
    <t xml:space="preserve">33</t>
  </si>
  <si>
    <t xml:space="preserve">Нефть, нефтепродукты и аналогичные материалы</t>
  </si>
  <si>
    <t xml:space="preserve">34</t>
  </si>
  <si>
    <t xml:space="preserve">Газ, природный и искусственный</t>
  </si>
  <si>
    <t xml:space="preserve">35</t>
  </si>
  <si>
    <t xml:space="preserve">Электрический ток</t>
  </si>
  <si>
    <t xml:space="preserve">4</t>
  </si>
  <si>
    <t xml:space="preserve">Животные и растительные масла, жиры и воски</t>
  </si>
  <si>
    <t xml:space="preserve">41</t>
  </si>
  <si>
    <t xml:space="preserve">Животные масла и жиры</t>
  </si>
  <si>
    <t xml:space="preserve">42</t>
  </si>
  <si>
    <t xml:space="preserve">Растительные масла и жиры, сырые, рафинированные или фракционированные</t>
  </si>
  <si>
    <t xml:space="preserve">43</t>
  </si>
  <si>
    <t xml:space="preserve">Животные и растительные масла и жиры, обработанные; воски животного и растительного происхождения; технические смеси или препараты из животных или растительных жиров и масел, не включенные в другие категории</t>
  </si>
  <si>
    <t xml:space="preserve">5</t>
  </si>
  <si>
    <t xml:space="preserve">Химические вещества и аналогичная продукция, не включенные в другие категории</t>
  </si>
  <si>
    <t xml:space="preserve">51</t>
  </si>
  <si>
    <t xml:space="preserve">Органические химические вещества</t>
  </si>
  <si>
    <t xml:space="preserve">52</t>
  </si>
  <si>
    <t xml:space="preserve">Неорганические химические вещества</t>
  </si>
  <si>
    <t xml:space="preserve">53</t>
  </si>
  <si>
    <t xml:space="preserve">Красящие и дубильные вещества и красители</t>
  </si>
  <si>
    <t xml:space="preserve">54</t>
  </si>
  <si>
    <t xml:space="preserve">Медицинская и фармацевтическая продукция</t>
  </si>
  <si>
    <t xml:space="preserve">55</t>
  </si>
  <si>
    <t xml:space="preserve">Эфирные масла, резиноиды и парфюмерные вещества; туалетные препараты, полирующие и моющие средства</t>
  </si>
  <si>
    <t xml:space="preserve">56</t>
  </si>
  <si>
    <t xml:space="preserve">Удобрения (кроме включенных в группу 272)</t>
  </si>
  <si>
    <t xml:space="preserve">57</t>
  </si>
  <si>
    <t xml:space="preserve">Пластмассы в первичной форме</t>
  </si>
  <si>
    <t xml:space="preserve">58</t>
  </si>
  <si>
    <t xml:space="preserve">Пластмассы в непервичной форме</t>
  </si>
  <si>
    <t xml:space="preserve">59</t>
  </si>
  <si>
    <t xml:space="preserve">Химические материалы и продукция, не включенные в другие категории</t>
  </si>
  <si>
    <t xml:space="preserve">6</t>
  </si>
  <si>
    <t xml:space="preserve">Промышленные товары, классифицированные главным образом по виду материала</t>
  </si>
  <si>
    <t xml:space="preserve">61</t>
  </si>
  <si>
    <t xml:space="preserve">Кожа, готовые изделия из кожи, не включенные в другие категории, и выделанная пушнина</t>
  </si>
  <si>
    <t xml:space="preserve">62</t>
  </si>
  <si>
    <t xml:space="preserve">Резиновые изделия, не включенные в другие категории</t>
  </si>
  <si>
    <t xml:space="preserve">63</t>
  </si>
  <si>
    <t xml:space="preserve">Изделия из пробки и дерева (кроме мебели)</t>
  </si>
  <si>
    <t xml:space="preserve">64</t>
  </si>
  <si>
    <t xml:space="preserve">Бумага, картон и изделия из бумажной массы, бумаги или картона</t>
  </si>
  <si>
    <t xml:space="preserve">65</t>
  </si>
  <si>
    <t xml:space="preserve">Текстильная пряжа, ткани, готовые изделия, не включенные в другие категории, и аналогичная продукция</t>
  </si>
  <si>
    <t xml:space="preserve">66</t>
  </si>
  <si>
    <t xml:space="preserve">Продукция из нерудных ископаемых, не включенная в другие категории</t>
  </si>
  <si>
    <t xml:space="preserve">67</t>
  </si>
  <si>
    <t xml:space="preserve">Чугун и сталь</t>
  </si>
  <si>
    <t xml:space="preserve">68</t>
  </si>
  <si>
    <t xml:space="preserve">Цветные металлы</t>
  </si>
  <si>
    <t xml:space="preserve">69</t>
  </si>
  <si>
    <t xml:space="preserve">Изделия из металла, не включенные в другие категории</t>
  </si>
  <si>
    <t xml:space="preserve">7</t>
  </si>
  <si>
    <t xml:space="preserve">Машины и транспортное оборудование</t>
  </si>
  <si>
    <t xml:space="preserve">71</t>
  </si>
  <si>
    <t xml:space="preserve">Энергогенераторные машины и оборудование</t>
  </si>
  <si>
    <t xml:space="preserve">72</t>
  </si>
  <si>
    <t xml:space="preserve">Машины, специально предназначенные для конкретных отраслей</t>
  </si>
  <si>
    <t xml:space="preserve">73</t>
  </si>
  <si>
    <t xml:space="preserve">Машины для обработки металлов</t>
  </si>
  <si>
    <t xml:space="preserve">74</t>
  </si>
  <si>
    <t xml:space="preserve">Неспециальные машины и оборудование для промышленности, не включенные в другие категории, и детали для машин, не включенные в другие категории</t>
  </si>
  <si>
    <t xml:space="preserve">75</t>
  </si>
  <si>
    <t xml:space="preserve">Канцелярские машины и оборудование для автоматической обработки данных</t>
  </si>
  <si>
    <t xml:space="preserve">76</t>
  </si>
  <si>
    <t xml:space="preserve">Аппаратура и оборудование электросвязи, звукозаписи и звуковоспроизведения</t>
  </si>
  <si>
    <t xml:space="preserve">77</t>
  </si>
  <si>
    <t xml:space="preserve">Электрические машины, аппараты и приборы, не включенные в другие категории, и их электрические детали (включая неэлектрические детали электрических бытовых приборов, не включенные в другие категории)</t>
  </si>
  <si>
    <t xml:space="preserve">78</t>
  </si>
  <si>
    <t xml:space="preserve">Автомобили (включая транспортные средства на воздушной подушке)</t>
  </si>
  <si>
    <t xml:space="preserve">79</t>
  </si>
  <si>
    <t xml:space="preserve">Прочее транспортное оборудование</t>
  </si>
  <si>
    <t xml:space="preserve">8</t>
  </si>
  <si>
    <t xml:space="preserve">Различные готовые изделия</t>
  </si>
  <si>
    <t xml:space="preserve">81</t>
  </si>
  <si>
    <t xml:space="preserve">Блочные здания; арматура и крепления водопроводно-канализационного, отопительного и осветительного оборудования, не включенные в другие категории</t>
  </si>
  <si>
    <t xml:space="preserve">82</t>
  </si>
  <si>
    <t xml:space="preserve">Мебель и ее детали; постельные принадлежности, матрацы, опоры для матрацев, подушки и аналогичная мебель с набивкой</t>
  </si>
  <si>
    <t xml:space="preserve">83</t>
  </si>
  <si>
    <t xml:space="preserve">Дорожные принадлежности, сумки и аналогичные контейнеры</t>
  </si>
  <si>
    <t xml:space="preserve">84</t>
  </si>
  <si>
    <t xml:space="preserve">Предметы одежды и одежные принадлежности</t>
  </si>
  <si>
    <t xml:space="preserve">85</t>
  </si>
  <si>
    <t xml:space="preserve">Обувь</t>
  </si>
  <si>
    <t xml:space="preserve">87</t>
  </si>
  <si>
    <t xml:space="preserve">Специальные, научные и контрольные приборы и аппараты, не включенные в другие категории</t>
  </si>
  <si>
    <t xml:space="preserve">88</t>
  </si>
  <si>
    <t xml:space="preserve">Фотографическая аппаратура, оборудование и принадлежности и оптические изделия, не включенные в другие категории; часы</t>
  </si>
  <si>
    <t xml:space="preserve">89</t>
  </si>
  <si>
    <t xml:space="preserve">Различные готовые изделия, не включенные в другие категории</t>
  </si>
  <si>
    <t xml:space="preserve">¹ Международная стандартная торговая классификация. Standard International Trade Classificatio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-* #,##0.00_р_._-;\-* #,##0.00_р_._-;_-* \-??_р_._-;_-@_-"/>
    <numFmt numFmtId="167" formatCode="#,##0;\-#,##0;\-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0" fillId="2" borderId="0" xfId="24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10" fillId="2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0" xfId="24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7" fontId="9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0" xfId="2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9" fillId="0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24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4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7" xfId="2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9" fillId="0" borderId="7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4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8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105"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201503_ARM_v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Управление"/>
      <sheetName val="Параметры"/>
      <sheetName val="ALL"/>
      <sheetName val="COUNTRIES_1"/>
      <sheetName val="COUNTRIES_2"/>
      <sheetName val="COUNTRIES_3"/>
      <sheetName val="COUNTRIES_4"/>
      <sheetName val="COUNTRIES_5"/>
      <sheetName val="STRUCTURE"/>
      <sheetName val="XX"/>
      <sheetName val="CPA"/>
      <sheetName val="SITC"/>
      <sheetName val="BEC"/>
      <sheetName val="UTG"/>
      <sheetName val="41"/>
      <sheetName val="42"/>
      <sheetName val="43"/>
      <sheetName val="44"/>
      <sheetName val="GAZ"/>
      <sheetName val="CPA_NEW"/>
      <sheetName val="eALL"/>
      <sheetName val="eCOUNTRIES"/>
      <sheetName val="e##"/>
      <sheetName val="eCPA"/>
      <sheetName val="eSITC"/>
      <sheetName val="eUTG"/>
      <sheetName val="eBEC"/>
      <sheetName val="eGAS"/>
      <sheetName val="GROUP"/>
      <sheetName val="SSTR"/>
      <sheetName val="SSTR1"/>
      <sheetName val="SLTOV_BY"/>
      <sheetName val="STOV"/>
      <sheetName val="CLASS"/>
      <sheetName val="SQL Results"/>
      <sheetName val="KEI"/>
      <sheetName val="STOV_4"/>
      <sheetName val="GROUP_CPA"/>
      <sheetName val="SITC_name"/>
      <sheetName val="BEC_name"/>
      <sheetName val="BEC_list"/>
      <sheetName val="TNVED4"/>
      <sheetName val="Проверка стра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8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A1" activeCellId="0" sqref="A1"/>
    </sheetView>
  </sheetViews>
  <sheetFormatPr defaultColWidth="9.9921875" defaultRowHeight="13.8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2" width="63.32"/>
    <col collapsed="false" customWidth="true" hidden="false" outlineLevel="0" max="12" min="3" style="3" width="13.1"/>
    <col collapsed="false" customWidth="false" hidden="false" outlineLevel="0" max="257" min="13" style="3" width="9.99"/>
  </cols>
  <sheetData>
    <row r="1" s="5" customFormat="true" ht="13.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5" customFormat="true" ht="13.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5" customFormat="true" ht="13.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9" customFormat="true" ht="15.6" hidden="false" customHeight="true" outlineLevel="0" collapsed="false">
      <c r="A4" s="6" t="s">
        <v>3</v>
      </c>
      <c r="B4" s="7" t="s">
        <v>4</v>
      </c>
      <c r="C4" s="8" t="s">
        <v>5</v>
      </c>
      <c r="D4" s="8"/>
      <c r="E4" s="8" t="s">
        <v>6</v>
      </c>
      <c r="F4" s="8"/>
      <c r="G4" s="8"/>
      <c r="H4" s="8"/>
      <c r="I4" s="8"/>
      <c r="J4" s="8"/>
      <c r="K4" s="8"/>
      <c r="L4" s="8"/>
    </row>
    <row r="5" s="9" customFormat="true" ht="15.6" hidden="false" customHeight="false" outlineLevel="0" collapsed="false">
      <c r="A5" s="6"/>
      <c r="B5" s="7"/>
      <c r="C5" s="10" t="s">
        <v>7</v>
      </c>
      <c r="D5" s="10" t="s">
        <v>8</v>
      </c>
      <c r="E5" s="8" t="s">
        <v>9</v>
      </c>
      <c r="F5" s="8"/>
      <c r="G5" s="8" t="s">
        <v>10</v>
      </c>
      <c r="H5" s="8"/>
      <c r="I5" s="8" t="s">
        <v>11</v>
      </c>
      <c r="J5" s="8"/>
      <c r="K5" s="8" t="s">
        <v>12</v>
      </c>
      <c r="L5" s="8"/>
    </row>
    <row r="6" s="9" customFormat="true" ht="13.8" hidden="false" customHeight="true" outlineLevel="0" collapsed="false">
      <c r="A6" s="6"/>
      <c r="B6" s="7"/>
      <c r="C6" s="11"/>
      <c r="D6" s="11"/>
      <c r="E6" s="12" t="s">
        <v>7</v>
      </c>
      <c r="F6" s="8" t="s">
        <v>8</v>
      </c>
      <c r="G6" s="12" t="s">
        <v>7</v>
      </c>
      <c r="H6" s="8" t="s">
        <v>8</v>
      </c>
      <c r="I6" s="12" t="s">
        <v>7</v>
      </c>
      <c r="J6" s="8" t="s">
        <v>8</v>
      </c>
      <c r="K6" s="11" t="s">
        <v>7</v>
      </c>
      <c r="L6" s="13" t="s">
        <v>8</v>
      </c>
    </row>
    <row r="7" customFormat="false" ht="4.2" hidden="false" customHeight="true" outlineLevel="0" collapsed="false">
      <c r="A7" s="14"/>
      <c r="B7" s="15"/>
      <c r="C7" s="14"/>
      <c r="D7" s="14"/>
      <c r="E7" s="14"/>
      <c r="F7" s="14"/>
      <c r="G7" s="14"/>
      <c r="H7" s="14"/>
      <c r="I7" s="14"/>
      <c r="J7" s="14"/>
      <c r="K7" s="14"/>
      <c r="L7" s="14"/>
    </row>
    <row r="8" s="18" customFormat="true" ht="13.8" hidden="false" customHeight="false" outlineLevel="0" collapsed="false">
      <c r="A8" s="1"/>
      <c r="B8" s="16" t="s">
        <v>13</v>
      </c>
      <c r="C8" s="17" t="n">
        <v>99444012156</v>
      </c>
      <c r="D8" s="17" t="n">
        <v>47110522224</v>
      </c>
      <c r="E8" s="17" t="n">
        <v>265876986</v>
      </c>
      <c r="F8" s="17" t="n">
        <v>483362910</v>
      </c>
      <c r="G8" s="17" t="n">
        <v>3953441452</v>
      </c>
      <c r="H8" s="17" t="n">
        <v>2858487444</v>
      </c>
      <c r="I8" s="17" t="n">
        <v>11037501997</v>
      </c>
      <c r="J8" s="17" t="n">
        <v>4655186265</v>
      </c>
      <c r="K8" s="17" t="n">
        <v>84187191721</v>
      </c>
      <c r="L8" s="17" t="n">
        <v>39113485605</v>
      </c>
    </row>
    <row r="9" s="22" customFormat="true" ht="13.8" hidden="false" customHeight="false" outlineLevel="0" collapsed="false">
      <c r="A9" s="19" t="s">
        <v>14</v>
      </c>
      <c r="B9" s="20" t="s">
        <v>15</v>
      </c>
      <c r="C9" s="21" t="n">
        <v>2724080449</v>
      </c>
      <c r="D9" s="21" t="n">
        <v>4977947722</v>
      </c>
      <c r="E9" s="21" t="n">
        <v>3717941</v>
      </c>
      <c r="F9" s="21" t="n">
        <v>64983431</v>
      </c>
      <c r="G9" s="21" t="n">
        <v>34462017</v>
      </c>
      <c r="H9" s="21" t="n">
        <v>720709348</v>
      </c>
      <c r="I9" s="21" t="n">
        <v>334496742</v>
      </c>
      <c r="J9" s="21" t="n">
        <v>347139881</v>
      </c>
      <c r="K9" s="21" t="n">
        <v>2351403749</v>
      </c>
      <c r="L9" s="21" t="n">
        <v>3845115062</v>
      </c>
    </row>
    <row r="10" s="26" customFormat="true" ht="13.8" hidden="false" customHeight="false" outlineLevel="0" collapsed="false">
      <c r="A10" s="23" t="s">
        <v>16</v>
      </c>
      <c r="B10" s="24" t="s">
        <v>17</v>
      </c>
      <c r="C10" s="25" t="n">
        <v>2695580</v>
      </c>
      <c r="D10" s="25" t="n">
        <v>73870922</v>
      </c>
      <c r="E10" s="25" t="n">
        <v>29641</v>
      </c>
      <c r="F10" s="25" t="n">
        <v>1085220</v>
      </c>
      <c r="G10" s="25" t="n">
        <v>1334</v>
      </c>
      <c r="H10" s="25" t="n">
        <v>6055319</v>
      </c>
      <c r="I10" s="25" t="n">
        <v>292914</v>
      </c>
      <c r="J10" s="25" t="n">
        <v>4791502</v>
      </c>
      <c r="K10" s="25" t="n">
        <v>2371691</v>
      </c>
      <c r="L10" s="25" t="n">
        <v>61938881</v>
      </c>
    </row>
    <row r="11" s="26" customFormat="true" ht="13.8" hidden="false" customHeight="false" outlineLevel="0" collapsed="false">
      <c r="A11" s="23" t="s">
        <v>18</v>
      </c>
      <c r="B11" s="24" t="s">
        <v>19</v>
      </c>
      <c r="C11" s="25" t="n">
        <v>12936501</v>
      </c>
      <c r="D11" s="25" t="n">
        <v>392114898</v>
      </c>
      <c r="E11" s="25" t="n">
        <v>636906</v>
      </c>
      <c r="F11" s="25" t="n">
        <v>15785815</v>
      </c>
      <c r="G11" s="25" t="n">
        <v>575661</v>
      </c>
      <c r="H11" s="25" t="n">
        <v>6388570</v>
      </c>
      <c r="I11" s="25" t="n">
        <v>326207</v>
      </c>
      <c r="J11" s="25" t="n">
        <v>19203105</v>
      </c>
      <c r="K11" s="25" t="n">
        <v>11397727</v>
      </c>
      <c r="L11" s="25" t="n">
        <v>350737408</v>
      </c>
    </row>
    <row r="12" s="26" customFormat="true" ht="13.8" hidden="false" customHeight="false" outlineLevel="0" collapsed="false">
      <c r="A12" s="23" t="s">
        <v>20</v>
      </c>
      <c r="B12" s="24" t="s">
        <v>21</v>
      </c>
      <c r="C12" s="25" t="n">
        <v>20712977</v>
      </c>
      <c r="D12" s="25" t="n">
        <v>167372711</v>
      </c>
      <c r="E12" s="25" t="n">
        <v>28952</v>
      </c>
      <c r="F12" s="25" t="n">
        <v>4665370</v>
      </c>
      <c r="G12" s="25" t="n">
        <v>4973636</v>
      </c>
      <c r="H12" s="25" t="n">
        <v>4797154</v>
      </c>
      <c r="I12" s="25" t="n">
        <v>1105370</v>
      </c>
      <c r="J12" s="25" t="n">
        <v>23954751</v>
      </c>
      <c r="K12" s="25" t="n">
        <v>14605019</v>
      </c>
      <c r="L12" s="25" t="n">
        <v>133955436</v>
      </c>
    </row>
    <row r="13" s="26" customFormat="true" ht="27.6" hidden="false" customHeight="false" outlineLevel="0" collapsed="false">
      <c r="A13" s="23" t="s">
        <v>22</v>
      </c>
      <c r="B13" s="24" t="s">
        <v>23</v>
      </c>
      <c r="C13" s="25" t="n">
        <v>615223842</v>
      </c>
      <c r="D13" s="25" t="n">
        <v>350624412</v>
      </c>
      <c r="E13" s="25" t="n">
        <v>322760</v>
      </c>
      <c r="F13" s="25" t="n">
        <v>521246</v>
      </c>
      <c r="G13" s="25" t="n">
        <v>3495911</v>
      </c>
      <c r="H13" s="25" t="n">
        <v>56092837</v>
      </c>
      <c r="I13" s="25" t="n">
        <v>9982138</v>
      </c>
      <c r="J13" s="25" t="n">
        <v>9272219</v>
      </c>
      <c r="K13" s="25" t="n">
        <v>601423033</v>
      </c>
      <c r="L13" s="25" t="n">
        <v>284738110</v>
      </c>
    </row>
    <row r="14" s="26" customFormat="true" ht="13.8" hidden="false" customHeight="false" outlineLevel="0" collapsed="false">
      <c r="A14" s="23" t="s">
        <v>24</v>
      </c>
      <c r="B14" s="24" t="s">
        <v>25</v>
      </c>
      <c r="C14" s="25" t="n">
        <v>1458596358</v>
      </c>
      <c r="D14" s="25" t="n">
        <v>251264333</v>
      </c>
      <c r="E14" s="25" t="n">
        <v>529127</v>
      </c>
      <c r="F14" s="25" t="n">
        <v>6189298</v>
      </c>
      <c r="G14" s="25" t="n">
        <v>3259790</v>
      </c>
      <c r="H14" s="25" t="n">
        <v>31305574</v>
      </c>
      <c r="I14" s="25" t="n">
        <v>284613333</v>
      </c>
      <c r="J14" s="25" t="n">
        <v>15026321</v>
      </c>
      <c r="K14" s="25" t="n">
        <v>1170194108</v>
      </c>
      <c r="L14" s="25" t="n">
        <v>198743140</v>
      </c>
    </row>
    <row r="15" s="26" customFormat="true" ht="13.8" hidden="false" customHeight="false" outlineLevel="0" collapsed="false">
      <c r="A15" s="23" t="s">
        <v>26</v>
      </c>
      <c r="B15" s="24" t="s">
        <v>27</v>
      </c>
      <c r="C15" s="25" t="n">
        <v>87738733</v>
      </c>
      <c r="D15" s="25" t="n">
        <v>2317608430</v>
      </c>
      <c r="E15" s="25" t="n">
        <v>1419764</v>
      </c>
      <c r="F15" s="25" t="n">
        <v>12404463</v>
      </c>
      <c r="G15" s="25" t="n">
        <v>5007321</v>
      </c>
      <c r="H15" s="25" t="n">
        <v>476570830</v>
      </c>
      <c r="I15" s="25" t="n">
        <v>5479259</v>
      </c>
      <c r="J15" s="25" t="n">
        <v>158322095</v>
      </c>
      <c r="K15" s="25" t="n">
        <v>75832389</v>
      </c>
      <c r="L15" s="25" t="n">
        <v>1670311042</v>
      </c>
    </row>
    <row r="16" s="26" customFormat="true" ht="13.8" hidden="false" customHeight="false" outlineLevel="0" collapsed="false">
      <c r="A16" s="23" t="s">
        <v>28</v>
      </c>
      <c r="B16" s="24" t="s">
        <v>29</v>
      </c>
      <c r="C16" s="25" t="n">
        <v>27758522</v>
      </c>
      <c r="D16" s="25" t="n">
        <v>182640618</v>
      </c>
      <c r="E16" s="25" t="n">
        <v>154193</v>
      </c>
      <c r="F16" s="25" t="n">
        <v>2667142</v>
      </c>
      <c r="G16" s="25" t="n">
        <v>4368260</v>
      </c>
      <c r="H16" s="25" t="n">
        <v>16683245</v>
      </c>
      <c r="I16" s="25" t="n">
        <v>2488265</v>
      </c>
      <c r="J16" s="25" t="n">
        <v>23496552</v>
      </c>
      <c r="K16" s="25" t="n">
        <v>20747804</v>
      </c>
      <c r="L16" s="25" t="n">
        <v>139793679</v>
      </c>
    </row>
    <row r="17" s="26" customFormat="true" ht="13.8" hidden="false" customHeight="false" outlineLevel="0" collapsed="false">
      <c r="A17" s="23" t="s">
        <v>30</v>
      </c>
      <c r="B17" s="24" t="s">
        <v>31</v>
      </c>
      <c r="C17" s="25" t="n">
        <v>77765712</v>
      </c>
      <c r="D17" s="25" t="n">
        <v>652297698</v>
      </c>
      <c r="E17" s="25" t="n">
        <v>557435</v>
      </c>
      <c r="F17" s="25" t="n">
        <v>11763296</v>
      </c>
      <c r="G17" s="25" t="n">
        <v>1181430</v>
      </c>
      <c r="H17" s="25" t="n">
        <v>21506671</v>
      </c>
      <c r="I17" s="25" t="n">
        <v>5834949</v>
      </c>
      <c r="J17" s="25" t="n">
        <v>44144299</v>
      </c>
      <c r="K17" s="25" t="n">
        <v>70191898</v>
      </c>
      <c r="L17" s="25" t="n">
        <v>574883432</v>
      </c>
    </row>
    <row r="18" s="26" customFormat="true" ht="13.8" hidden="false" customHeight="false" outlineLevel="0" collapsed="false">
      <c r="A18" s="23" t="s">
        <v>32</v>
      </c>
      <c r="B18" s="24" t="s">
        <v>33</v>
      </c>
      <c r="C18" s="25" t="n">
        <v>333002715</v>
      </c>
      <c r="D18" s="25" t="n">
        <v>251516133</v>
      </c>
      <c r="E18" s="25" t="n">
        <v>13670</v>
      </c>
      <c r="F18" s="25" t="n">
        <v>6474463</v>
      </c>
      <c r="G18" s="25" t="n">
        <v>10277491</v>
      </c>
      <c r="H18" s="25" t="n">
        <v>75727393</v>
      </c>
      <c r="I18" s="25" t="n">
        <v>10951568</v>
      </c>
      <c r="J18" s="25" t="n">
        <v>2735135</v>
      </c>
      <c r="K18" s="25" t="n">
        <v>311759986</v>
      </c>
      <c r="L18" s="25" t="n">
        <v>166579142</v>
      </c>
    </row>
    <row r="19" s="26" customFormat="true" ht="13.8" hidden="false" customHeight="false" outlineLevel="0" collapsed="false">
      <c r="A19" s="23" t="s">
        <v>34</v>
      </c>
      <c r="B19" s="24" t="s">
        <v>35</v>
      </c>
      <c r="C19" s="25" t="n">
        <v>87649509</v>
      </c>
      <c r="D19" s="25" t="n">
        <v>338637567</v>
      </c>
      <c r="E19" s="25" t="n">
        <v>25493</v>
      </c>
      <c r="F19" s="25" t="n">
        <v>3427118</v>
      </c>
      <c r="G19" s="25" t="n">
        <v>1321183</v>
      </c>
      <c r="H19" s="25" t="n">
        <v>25581755</v>
      </c>
      <c r="I19" s="25" t="n">
        <v>13422739</v>
      </c>
      <c r="J19" s="25" t="n">
        <v>46193902</v>
      </c>
      <c r="K19" s="25" t="n">
        <v>72880094</v>
      </c>
      <c r="L19" s="25" t="n">
        <v>263434792</v>
      </c>
    </row>
    <row r="20" s="22" customFormat="true" ht="13.8" hidden="false" customHeight="false" outlineLevel="0" collapsed="false">
      <c r="A20" s="19" t="s">
        <v>36</v>
      </c>
      <c r="B20" s="20" t="s">
        <v>37</v>
      </c>
      <c r="C20" s="21" t="n">
        <v>274091929</v>
      </c>
      <c r="D20" s="21" t="n">
        <v>609753563</v>
      </c>
      <c r="E20" s="21" t="n">
        <v>38879772</v>
      </c>
      <c r="F20" s="21" t="n">
        <v>22696584</v>
      </c>
      <c r="G20" s="21" t="n">
        <v>39267661</v>
      </c>
      <c r="H20" s="21" t="n">
        <v>31248423</v>
      </c>
      <c r="I20" s="21" t="n">
        <v>28353192</v>
      </c>
      <c r="J20" s="21" t="n">
        <v>30604305</v>
      </c>
      <c r="K20" s="21" t="n">
        <v>167591304</v>
      </c>
      <c r="L20" s="21" t="n">
        <v>525204251</v>
      </c>
    </row>
    <row r="21" s="26" customFormat="true" ht="13.8" hidden="false" customHeight="false" outlineLevel="0" collapsed="false">
      <c r="A21" s="23" t="s">
        <v>38</v>
      </c>
      <c r="B21" s="24" t="s">
        <v>39</v>
      </c>
      <c r="C21" s="25" t="n">
        <v>62286375</v>
      </c>
      <c r="D21" s="25" t="n">
        <v>322117546</v>
      </c>
      <c r="E21" s="25" t="n">
        <v>4572894</v>
      </c>
      <c r="F21" s="25" t="n">
        <v>3411585</v>
      </c>
      <c r="G21" s="25" t="n">
        <v>10848034</v>
      </c>
      <c r="H21" s="25" t="n">
        <v>20262421</v>
      </c>
      <c r="I21" s="25" t="n">
        <v>7544763</v>
      </c>
      <c r="J21" s="25" t="n">
        <v>19657255</v>
      </c>
      <c r="K21" s="25" t="n">
        <v>39320684</v>
      </c>
      <c r="L21" s="25" t="n">
        <v>278786285</v>
      </c>
    </row>
    <row r="22" s="26" customFormat="true" ht="13.8" hidden="false" customHeight="false" outlineLevel="0" collapsed="false">
      <c r="A22" s="23" t="s">
        <v>40</v>
      </c>
      <c r="B22" s="24" t="s">
        <v>41</v>
      </c>
      <c r="C22" s="25" t="n">
        <v>211805554</v>
      </c>
      <c r="D22" s="25" t="n">
        <v>287636017</v>
      </c>
      <c r="E22" s="25" t="n">
        <v>34306878</v>
      </c>
      <c r="F22" s="25" t="n">
        <v>19284999</v>
      </c>
      <c r="G22" s="25" t="n">
        <v>28419627</v>
      </c>
      <c r="H22" s="25" t="n">
        <v>10986002</v>
      </c>
      <c r="I22" s="25" t="n">
        <v>20808429</v>
      </c>
      <c r="J22" s="25" t="n">
        <v>10947050</v>
      </c>
      <c r="K22" s="25" t="n">
        <v>128270620</v>
      </c>
      <c r="L22" s="25" t="n">
        <v>246417966</v>
      </c>
    </row>
    <row r="23" s="22" customFormat="true" ht="13.8" hidden="false" customHeight="false" outlineLevel="0" collapsed="false">
      <c r="A23" s="19" t="s">
        <v>42</v>
      </c>
      <c r="B23" s="20" t="s">
        <v>43</v>
      </c>
      <c r="C23" s="21" t="n">
        <v>3302646203</v>
      </c>
      <c r="D23" s="21" t="n">
        <v>1534934587</v>
      </c>
      <c r="E23" s="21" t="n">
        <v>76462917</v>
      </c>
      <c r="F23" s="21" t="n">
        <v>9245761</v>
      </c>
      <c r="G23" s="21" t="n">
        <v>121004823</v>
      </c>
      <c r="H23" s="21" t="n">
        <v>82232569</v>
      </c>
      <c r="I23" s="21" t="n">
        <v>272611432</v>
      </c>
      <c r="J23" s="21" t="n">
        <v>87457160</v>
      </c>
      <c r="K23" s="21" t="n">
        <v>2832567031</v>
      </c>
      <c r="L23" s="21" t="n">
        <v>1355999097</v>
      </c>
    </row>
    <row r="24" s="26" customFormat="true" ht="13.8" hidden="false" customHeight="false" outlineLevel="0" collapsed="false">
      <c r="A24" s="23" t="s">
        <v>44</v>
      </c>
      <c r="B24" s="24" t="s">
        <v>45</v>
      </c>
      <c r="C24" s="25" t="n">
        <v>36374871</v>
      </c>
      <c r="D24" s="25" t="n">
        <v>1951832</v>
      </c>
      <c r="E24" s="25" t="n">
        <v>586306</v>
      </c>
      <c r="F24" s="25" t="n">
        <v>0</v>
      </c>
      <c r="G24" s="25" t="n">
        <v>5261096</v>
      </c>
      <c r="H24" s="25" t="n">
        <v>39705</v>
      </c>
      <c r="I24" s="25" t="n">
        <v>175434</v>
      </c>
      <c r="J24" s="25" t="n">
        <v>6837</v>
      </c>
      <c r="K24" s="25" t="n">
        <v>30352035</v>
      </c>
      <c r="L24" s="25" t="n">
        <v>1905290</v>
      </c>
    </row>
    <row r="25" s="26" customFormat="true" ht="13.8" hidden="false" customHeight="false" outlineLevel="0" collapsed="false">
      <c r="A25" s="23" t="s">
        <v>46</v>
      </c>
      <c r="B25" s="24" t="s">
        <v>47</v>
      </c>
      <c r="C25" s="25" t="n">
        <v>134519801</v>
      </c>
      <c r="D25" s="25" t="n">
        <v>349977728</v>
      </c>
      <c r="E25" s="25" t="n">
        <v>70</v>
      </c>
      <c r="F25" s="25" t="n">
        <v>589091</v>
      </c>
      <c r="G25" s="25" t="n">
        <v>167513</v>
      </c>
      <c r="H25" s="25" t="n">
        <v>3326390</v>
      </c>
      <c r="I25" s="25" t="n">
        <v>45907044</v>
      </c>
      <c r="J25" s="25" t="n">
        <v>9545596</v>
      </c>
      <c r="K25" s="25" t="n">
        <v>88445174</v>
      </c>
      <c r="L25" s="25" t="n">
        <v>336516651</v>
      </c>
    </row>
    <row r="26" s="26" customFormat="true" ht="27.6" hidden="false" customHeight="false" outlineLevel="0" collapsed="false">
      <c r="A26" s="23" t="s">
        <v>48</v>
      </c>
      <c r="B26" s="24" t="s">
        <v>49</v>
      </c>
      <c r="C26" s="25" t="n">
        <v>350435341</v>
      </c>
      <c r="D26" s="25" t="n">
        <v>128164565</v>
      </c>
      <c r="E26" s="25" t="n">
        <v>0</v>
      </c>
      <c r="F26" s="25" t="n">
        <v>161638</v>
      </c>
      <c r="G26" s="25" t="n">
        <v>49055</v>
      </c>
      <c r="H26" s="25" t="n">
        <v>12212896</v>
      </c>
      <c r="I26" s="25" t="n">
        <v>0</v>
      </c>
      <c r="J26" s="25" t="n">
        <v>245260</v>
      </c>
      <c r="K26" s="25" t="n">
        <v>350386286</v>
      </c>
      <c r="L26" s="25" t="n">
        <v>115544771</v>
      </c>
    </row>
    <row r="27" s="26" customFormat="true" ht="13.8" hidden="false" customHeight="false" outlineLevel="0" collapsed="false">
      <c r="A27" s="23" t="s">
        <v>50</v>
      </c>
      <c r="B27" s="24" t="s">
        <v>51</v>
      </c>
      <c r="C27" s="25" t="n">
        <v>1216114482</v>
      </c>
      <c r="D27" s="25" t="n">
        <v>8861760</v>
      </c>
      <c r="E27" s="25" t="n">
        <v>108374</v>
      </c>
      <c r="F27" s="25" t="n">
        <v>1381856</v>
      </c>
      <c r="G27" s="25" t="n">
        <v>72947027</v>
      </c>
      <c r="H27" s="25" t="n">
        <v>1826216</v>
      </c>
      <c r="I27" s="25" t="n">
        <v>1040</v>
      </c>
      <c r="J27" s="25" t="n">
        <v>518389</v>
      </c>
      <c r="K27" s="25" t="n">
        <v>1143058041</v>
      </c>
      <c r="L27" s="25" t="n">
        <v>5135299</v>
      </c>
    </row>
    <row r="28" s="26" customFormat="true" ht="13.8" hidden="false" customHeight="false" outlineLevel="0" collapsed="false">
      <c r="A28" s="23" t="s">
        <v>52</v>
      </c>
      <c r="B28" s="24" t="s">
        <v>53</v>
      </c>
      <c r="C28" s="25" t="n">
        <v>270131486</v>
      </c>
      <c r="D28" s="25" t="n">
        <v>26788326</v>
      </c>
      <c r="E28" s="25" t="n">
        <v>0</v>
      </c>
      <c r="F28" s="25" t="n">
        <v>2275</v>
      </c>
      <c r="G28" s="25" t="n">
        <v>6148</v>
      </c>
      <c r="H28" s="25" t="n">
        <v>712531</v>
      </c>
      <c r="I28" s="25" t="n">
        <v>19080</v>
      </c>
      <c r="J28" s="25" t="n">
        <v>189835</v>
      </c>
      <c r="K28" s="25" t="n">
        <v>270106258</v>
      </c>
      <c r="L28" s="25" t="n">
        <v>25883685</v>
      </c>
    </row>
    <row r="29" s="26" customFormat="true" ht="27.6" hidden="false" customHeight="false" outlineLevel="0" collapsed="false">
      <c r="A29" s="23" t="s">
        <v>54</v>
      </c>
      <c r="B29" s="24" t="s">
        <v>55</v>
      </c>
      <c r="C29" s="25" t="n">
        <v>48567180</v>
      </c>
      <c r="D29" s="25" t="n">
        <v>124908326</v>
      </c>
      <c r="E29" s="25" t="n">
        <v>78822</v>
      </c>
      <c r="F29" s="25" t="n">
        <v>845525</v>
      </c>
      <c r="G29" s="25" t="n">
        <v>34018743</v>
      </c>
      <c r="H29" s="25" t="n">
        <v>9847629</v>
      </c>
      <c r="I29" s="25" t="n">
        <v>7648281</v>
      </c>
      <c r="J29" s="25" t="n">
        <v>6407830</v>
      </c>
      <c r="K29" s="25" t="n">
        <v>6821334</v>
      </c>
      <c r="L29" s="25" t="n">
        <v>107807342</v>
      </c>
    </row>
    <row r="30" s="26" customFormat="true" ht="27.6" hidden="false" customHeight="false" outlineLevel="0" collapsed="false">
      <c r="A30" s="23" t="s">
        <v>56</v>
      </c>
      <c r="B30" s="24" t="s">
        <v>57</v>
      </c>
      <c r="C30" s="25" t="n">
        <v>343650868</v>
      </c>
      <c r="D30" s="25" t="n">
        <v>126016337</v>
      </c>
      <c r="E30" s="25" t="n">
        <v>144788</v>
      </c>
      <c r="F30" s="25" t="n">
        <v>2112989</v>
      </c>
      <c r="G30" s="25" t="n">
        <v>7025557</v>
      </c>
      <c r="H30" s="25" t="n">
        <v>20893777</v>
      </c>
      <c r="I30" s="25" t="n">
        <v>105925788</v>
      </c>
      <c r="J30" s="25" t="n">
        <v>3725974</v>
      </c>
      <c r="K30" s="25" t="n">
        <v>230554735</v>
      </c>
      <c r="L30" s="25" t="n">
        <v>99283597</v>
      </c>
    </row>
    <row r="31" s="26" customFormat="true" ht="13.8" hidden="false" customHeight="false" outlineLevel="0" collapsed="false">
      <c r="A31" s="23" t="s">
        <v>58</v>
      </c>
      <c r="B31" s="24" t="s">
        <v>59</v>
      </c>
      <c r="C31" s="25" t="n">
        <v>875646306</v>
      </c>
      <c r="D31" s="25" t="n">
        <v>404866374</v>
      </c>
      <c r="E31" s="25" t="n">
        <v>74300659</v>
      </c>
      <c r="F31" s="25" t="n">
        <v>43351</v>
      </c>
      <c r="G31" s="25" t="n">
        <v>323045</v>
      </c>
      <c r="H31" s="25" t="n">
        <v>1583034</v>
      </c>
      <c r="I31" s="25" t="n">
        <v>110958750</v>
      </c>
      <c r="J31" s="25" t="n">
        <v>45946315</v>
      </c>
      <c r="K31" s="25" t="n">
        <v>690063852</v>
      </c>
      <c r="L31" s="25" t="n">
        <v>357293674</v>
      </c>
    </row>
    <row r="32" s="26" customFormat="true" ht="27.6" hidden="false" customHeight="false" outlineLevel="0" collapsed="false">
      <c r="A32" s="23" t="s">
        <v>60</v>
      </c>
      <c r="B32" s="24" t="s">
        <v>61</v>
      </c>
      <c r="C32" s="25" t="n">
        <v>27205868</v>
      </c>
      <c r="D32" s="25" t="n">
        <v>363399339</v>
      </c>
      <c r="E32" s="25" t="n">
        <v>1243898</v>
      </c>
      <c r="F32" s="25" t="n">
        <v>4109036</v>
      </c>
      <c r="G32" s="25" t="n">
        <v>1206639</v>
      </c>
      <c r="H32" s="25" t="n">
        <v>31790391</v>
      </c>
      <c r="I32" s="25" t="n">
        <v>1976015</v>
      </c>
      <c r="J32" s="25" t="n">
        <v>20871124</v>
      </c>
      <c r="K32" s="25" t="n">
        <v>22779316</v>
      </c>
      <c r="L32" s="25" t="n">
        <v>306628788</v>
      </c>
    </row>
    <row r="33" s="22" customFormat="true" ht="13.8" hidden="false" customHeight="false" outlineLevel="0" collapsed="false">
      <c r="A33" s="19" t="s">
        <v>62</v>
      </c>
      <c r="B33" s="20" t="s">
        <v>63</v>
      </c>
      <c r="C33" s="21" t="n">
        <v>66782499454</v>
      </c>
      <c r="D33" s="21" t="n">
        <v>428321080</v>
      </c>
      <c r="E33" s="21" t="n">
        <v>17554688</v>
      </c>
      <c r="F33" s="21" t="n">
        <v>31999135</v>
      </c>
      <c r="G33" s="21" t="n">
        <v>2075890907</v>
      </c>
      <c r="H33" s="21" t="n">
        <v>9491516</v>
      </c>
      <c r="I33" s="21" t="n">
        <v>8705483345</v>
      </c>
      <c r="J33" s="21" t="n">
        <v>100840980</v>
      </c>
      <c r="K33" s="21" t="n">
        <v>55983570514</v>
      </c>
      <c r="L33" s="21" t="n">
        <v>285989449</v>
      </c>
    </row>
    <row r="34" s="26" customFormat="true" ht="13.8" hidden="false" customHeight="false" outlineLevel="0" collapsed="false">
      <c r="A34" s="23" t="s">
        <v>64</v>
      </c>
      <c r="B34" s="24" t="s">
        <v>65</v>
      </c>
      <c r="C34" s="25" t="n">
        <v>2614426944</v>
      </c>
      <c r="D34" s="25" t="n">
        <v>24220061</v>
      </c>
      <c r="E34" s="25" t="n">
        <v>41403</v>
      </c>
      <c r="F34" s="25" t="n">
        <v>43377</v>
      </c>
      <c r="G34" s="25" t="n">
        <v>2424695</v>
      </c>
      <c r="H34" s="25" t="n">
        <v>2040510</v>
      </c>
      <c r="I34" s="25" t="n">
        <v>51583742</v>
      </c>
      <c r="J34" s="25" t="n">
        <v>5420986</v>
      </c>
      <c r="K34" s="25" t="n">
        <v>2560377104</v>
      </c>
      <c r="L34" s="25" t="n">
        <v>16715188</v>
      </c>
    </row>
    <row r="35" s="26" customFormat="true" ht="13.8" hidden="false" customHeight="false" outlineLevel="0" collapsed="false">
      <c r="A35" s="23" t="s">
        <v>66</v>
      </c>
      <c r="B35" s="24" t="s">
        <v>67</v>
      </c>
      <c r="C35" s="25" t="n">
        <v>50942138604</v>
      </c>
      <c r="D35" s="25" t="n">
        <v>231908473</v>
      </c>
      <c r="E35" s="25" t="n">
        <v>81861</v>
      </c>
      <c r="F35" s="25" t="n">
        <v>12314915</v>
      </c>
      <c r="G35" s="25" t="n">
        <v>2024257962</v>
      </c>
      <c r="H35" s="25" t="n">
        <v>7418823</v>
      </c>
      <c r="I35" s="25" t="n">
        <v>8129850322</v>
      </c>
      <c r="J35" s="25" t="n">
        <v>28706625</v>
      </c>
      <c r="K35" s="25" t="n">
        <v>40787948459</v>
      </c>
      <c r="L35" s="25" t="n">
        <v>183468110</v>
      </c>
    </row>
    <row r="36" s="26" customFormat="true" ht="13.8" hidden="false" customHeight="false" outlineLevel="0" collapsed="false">
      <c r="A36" s="23" t="s">
        <v>68</v>
      </c>
      <c r="B36" s="24" t="s">
        <v>69</v>
      </c>
      <c r="C36" s="25" t="n">
        <v>12983851274</v>
      </c>
      <c r="D36" s="25" t="n">
        <v>85473509</v>
      </c>
      <c r="E36" s="25" t="n">
        <v>11900790</v>
      </c>
      <c r="F36" s="25" t="n">
        <v>17646659</v>
      </c>
      <c r="G36" s="25" t="n">
        <v>47226350</v>
      </c>
      <c r="H36" s="25" t="n">
        <v>20583</v>
      </c>
      <c r="I36" s="25" t="n">
        <v>483220456</v>
      </c>
      <c r="J36" s="25" t="n">
        <v>64828301</v>
      </c>
      <c r="K36" s="25" t="n">
        <v>12441503678</v>
      </c>
      <c r="L36" s="25" t="n">
        <v>2977966</v>
      </c>
    </row>
    <row r="37" s="26" customFormat="true" ht="13.8" hidden="false" customHeight="false" outlineLevel="0" collapsed="false">
      <c r="A37" s="23" t="s">
        <v>70</v>
      </c>
      <c r="B37" s="24" t="s">
        <v>71</v>
      </c>
      <c r="C37" s="25" t="n">
        <v>242082632</v>
      </c>
      <c r="D37" s="25" t="n">
        <v>86719037</v>
      </c>
      <c r="E37" s="25" t="n">
        <v>5530634</v>
      </c>
      <c r="F37" s="25" t="n">
        <v>1994184</v>
      </c>
      <c r="G37" s="25" t="n">
        <v>1981900</v>
      </c>
      <c r="H37" s="25" t="n">
        <v>11600</v>
      </c>
      <c r="I37" s="25" t="n">
        <v>40828825</v>
      </c>
      <c r="J37" s="25" t="n">
        <v>1885068</v>
      </c>
      <c r="K37" s="25" t="n">
        <v>193741273</v>
      </c>
      <c r="L37" s="25" t="n">
        <v>82828185</v>
      </c>
    </row>
    <row r="38" s="22" customFormat="true" ht="13.8" hidden="false" customHeight="false" outlineLevel="0" collapsed="false">
      <c r="A38" s="19" t="s">
        <v>72</v>
      </c>
      <c r="B38" s="20" t="s">
        <v>73</v>
      </c>
      <c r="C38" s="21" t="n">
        <v>511672958</v>
      </c>
      <c r="D38" s="21" t="n">
        <v>254114973</v>
      </c>
      <c r="E38" s="21" t="n">
        <v>10129</v>
      </c>
      <c r="F38" s="21" t="n">
        <v>2063791</v>
      </c>
      <c r="G38" s="21" t="n">
        <v>34884398</v>
      </c>
      <c r="H38" s="21" t="n">
        <v>9197896</v>
      </c>
      <c r="I38" s="21" t="n">
        <v>11464074</v>
      </c>
      <c r="J38" s="21" t="n">
        <v>8287425</v>
      </c>
      <c r="K38" s="21" t="n">
        <v>465314357</v>
      </c>
      <c r="L38" s="21" t="n">
        <v>234565861</v>
      </c>
    </row>
    <row r="39" s="26" customFormat="true" ht="13.8" hidden="false" customHeight="false" outlineLevel="0" collapsed="false">
      <c r="A39" s="23" t="s">
        <v>74</v>
      </c>
      <c r="B39" s="24" t="s">
        <v>75</v>
      </c>
      <c r="C39" s="25" t="n">
        <v>300880</v>
      </c>
      <c r="D39" s="25" t="n">
        <v>12936517</v>
      </c>
      <c r="E39" s="25" t="n">
        <v>0</v>
      </c>
      <c r="F39" s="25" t="n">
        <v>403622</v>
      </c>
      <c r="G39" s="25" t="n">
        <v>25700</v>
      </c>
      <c r="H39" s="25" t="n">
        <v>527047</v>
      </c>
      <c r="I39" s="25" t="n">
        <v>167125</v>
      </c>
      <c r="J39" s="25" t="n">
        <v>511183</v>
      </c>
      <c r="K39" s="25" t="n">
        <v>108055</v>
      </c>
      <c r="L39" s="25" t="n">
        <v>11494665</v>
      </c>
    </row>
    <row r="40" s="26" customFormat="true" ht="27.6" hidden="false" customHeight="false" outlineLevel="0" collapsed="false">
      <c r="A40" s="23" t="s">
        <v>76</v>
      </c>
      <c r="B40" s="24" t="s">
        <v>77</v>
      </c>
      <c r="C40" s="25" t="n">
        <v>507254895</v>
      </c>
      <c r="D40" s="25" t="n">
        <v>213709903</v>
      </c>
      <c r="E40" s="25" t="n">
        <v>10129</v>
      </c>
      <c r="F40" s="25" t="n">
        <v>1004867</v>
      </c>
      <c r="G40" s="25" t="n">
        <v>33679317</v>
      </c>
      <c r="H40" s="25" t="n">
        <v>7529128</v>
      </c>
      <c r="I40" s="25" t="n">
        <v>10473625</v>
      </c>
      <c r="J40" s="25" t="n">
        <v>4476680</v>
      </c>
      <c r="K40" s="25" t="n">
        <v>463091824</v>
      </c>
      <c r="L40" s="25" t="n">
        <v>200699228</v>
      </c>
    </row>
    <row r="41" s="26" customFormat="true" ht="55.2" hidden="false" customHeight="false" outlineLevel="0" collapsed="false">
      <c r="A41" s="23" t="s">
        <v>78</v>
      </c>
      <c r="B41" s="24" t="s">
        <v>79</v>
      </c>
      <c r="C41" s="25" t="n">
        <v>4117183</v>
      </c>
      <c r="D41" s="25" t="n">
        <v>27468553</v>
      </c>
      <c r="E41" s="25" t="n">
        <v>0</v>
      </c>
      <c r="F41" s="25" t="n">
        <v>655302</v>
      </c>
      <c r="G41" s="25" t="n">
        <v>1179381</v>
      </c>
      <c r="H41" s="25" t="n">
        <v>1141721</v>
      </c>
      <c r="I41" s="25" t="n">
        <v>823324</v>
      </c>
      <c r="J41" s="25" t="n">
        <v>3299562</v>
      </c>
      <c r="K41" s="25" t="n">
        <v>2114478</v>
      </c>
      <c r="L41" s="25" t="n">
        <v>22371968</v>
      </c>
    </row>
    <row r="42" s="22" customFormat="true" ht="27.6" hidden="false" customHeight="false" outlineLevel="0" collapsed="false">
      <c r="A42" s="19" t="s">
        <v>80</v>
      </c>
      <c r="B42" s="20" t="s">
        <v>81</v>
      </c>
      <c r="C42" s="21" t="n">
        <v>6208578770</v>
      </c>
      <c r="D42" s="21" t="n">
        <v>6705270409</v>
      </c>
      <c r="E42" s="21" t="n">
        <v>2791557</v>
      </c>
      <c r="F42" s="21" t="n">
        <v>68700593</v>
      </c>
      <c r="G42" s="21" t="n">
        <v>937769429</v>
      </c>
      <c r="H42" s="21" t="n">
        <v>460323518</v>
      </c>
      <c r="I42" s="21" t="n">
        <v>126077504</v>
      </c>
      <c r="J42" s="21" t="n">
        <v>570494709</v>
      </c>
      <c r="K42" s="21" t="n">
        <v>5141940280</v>
      </c>
      <c r="L42" s="21" t="n">
        <v>5605751589</v>
      </c>
    </row>
    <row r="43" s="26" customFormat="true" ht="13.8" hidden="false" customHeight="false" outlineLevel="0" collapsed="false">
      <c r="A43" s="23" t="s">
        <v>82</v>
      </c>
      <c r="B43" s="24" t="s">
        <v>83</v>
      </c>
      <c r="C43" s="25" t="n">
        <v>791032923</v>
      </c>
      <c r="D43" s="25" t="n">
        <v>635252226</v>
      </c>
      <c r="E43" s="25" t="n">
        <v>116429</v>
      </c>
      <c r="F43" s="25" t="n">
        <v>1804399</v>
      </c>
      <c r="G43" s="25" t="n">
        <v>43774601</v>
      </c>
      <c r="H43" s="25" t="n">
        <v>61339261</v>
      </c>
      <c r="I43" s="25" t="n">
        <v>1004371</v>
      </c>
      <c r="J43" s="25" t="n">
        <v>31706205</v>
      </c>
      <c r="K43" s="25" t="n">
        <v>746137522</v>
      </c>
      <c r="L43" s="25" t="n">
        <v>540402361</v>
      </c>
    </row>
    <row r="44" s="26" customFormat="true" ht="13.8" hidden="false" customHeight="false" outlineLevel="0" collapsed="false">
      <c r="A44" s="23" t="s">
        <v>84</v>
      </c>
      <c r="B44" s="24" t="s">
        <v>85</v>
      </c>
      <c r="C44" s="25" t="n">
        <v>1203941069</v>
      </c>
      <c r="D44" s="25" t="n">
        <v>210202049</v>
      </c>
      <c r="E44" s="25" t="n">
        <v>80007</v>
      </c>
      <c r="F44" s="25" t="n">
        <v>6297209</v>
      </c>
      <c r="G44" s="25" t="n">
        <v>5298186</v>
      </c>
      <c r="H44" s="25" t="n">
        <v>11582381</v>
      </c>
      <c r="I44" s="25" t="n">
        <v>92015262</v>
      </c>
      <c r="J44" s="25" t="n">
        <v>15751507</v>
      </c>
      <c r="K44" s="25" t="n">
        <v>1106547614</v>
      </c>
      <c r="L44" s="25" t="n">
        <v>176570952</v>
      </c>
    </row>
    <row r="45" s="26" customFormat="true" ht="13.8" hidden="false" customHeight="false" outlineLevel="0" collapsed="false">
      <c r="A45" s="23" t="s">
        <v>86</v>
      </c>
      <c r="B45" s="24" t="s">
        <v>87</v>
      </c>
      <c r="C45" s="25" t="n">
        <v>47018680</v>
      </c>
      <c r="D45" s="25" t="n">
        <v>351049848</v>
      </c>
      <c r="E45" s="25" t="n">
        <v>107702</v>
      </c>
      <c r="F45" s="25" t="n">
        <v>2991589</v>
      </c>
      <c r="G45" s="25" t="n">
        <v>2212335</v>
      </c>
      <c r="H45" s="25" t="n">
        <v>29249061</v>
      </c>
      <c r="I45" s="25" t="n">
        <v>2669119</v>
      </c>
      <c r="J45" s="25" t="n">
        <v>16987058</v>
      </c>
      <c r="K45" s="25" t="n">
        <v>42029524</v>
      </c>
      <c r="L45" s="25" t="n">
        <v>301822140</v>
      </c>
    </row>
    <row r="46" s="26" customFormat="true" ht="13.8" hidden="false" customHeight="false" outlineLevel="0" collapsed="false">
      <c r="A46" s="23" t="s">
        <v>88</v>
      </c>
      <c r="B46" s="24" t="s">
        <v>89</v>
      </c>
      <c r="C46" s="25" t="n">
        <v>79080779</v>
      </c>
      <c r="D46" s="25" t="n">
        <v>2350111557</v>
      </c>
      <c r="E46" s="25" t="n">
        <v>1550319</v>
      </c>
      <c r="F46" s="25" t="n">
        <v>16960154</v>
      </c>
      <c r="G46" s="25" t="n">
        <v>5080434</v>
      </c>
      <c r="H46" s="25" t="n">
        <v>153776257</v>
      </c>
      <c r="I46" s="25" t="n">
        <v>5574587</v>
      </c>
      <c r="J46" s="25" t="n">
        <v>272311496</v>
      </c>
      <c r="K46" s="25" t="n">
        <v>66875439</v>
      </c>
      <c r="L46" s="25" t="n">
        <v>1907063650</v>
      </c>
    </row>
    <row r="47" s="26" customFormat="true" ht="27.6" hidden="false" customHeight="false" outlineLevel="0" collapsed="false">
      <c r="A47" s="23" t="s">
        <v>90</v>
      </c>
      <c r="B47" s="24" t="s">
        <v>91</v>
      </c>
      <c r="C47" s="25" t="n">
        <v>87974156</v>
      </c>
      <c r="D47" s="25" t="n">
        <v>938444874</v>
      </c>
      <c r="E47" s="25" t="n">
        <v>76415</v>
      </c>
      <c r="F47" s="25" t="n">
        <v>11692305</v>
      </c>
      <c r="G47" s="25" t="n">
        <v>5415132</v>
      </c>
      <c r="H47" s="25" t="n">
        <v>30590802</v>
      </c>
      <c r="I47" s="25" t="n">
        <v>10318483</v>
      </c>
      <c r="J47" s="25" t="n">
        <v>64002418</v>
      </c>
      <c r="K47" s="25" t="n">
        <v>72164126</v>
      </c>
      <c r="L47" s="25" t="n">
        <v>832159349</v>
      </c>
    </row>
    <row r="48" s="26" customFormat="true" ht="13.8" hidden="false" customHeight="false" outlineLevel="0" collapsed="false">
      <c r="A48" s="23" t="s">
        <v>92</v>
      </c>
      <c r="B48" s="24" t="s">
        <v>93</v>
      </c>
      <c r="C48" s="25" t="n">
        <v>3417238824</v>
      </c>
      <c r="D48" s="25" t="n">
        <v>29029320</v>
      </c>
      <c r="E48" s="25" t="n">
        <v>0</v>
      </c>
      <c r="F48" s="25" t="n">
        <v>7665334</v>
      </c>
      <c r="G48" s="25" t="n">
        <v>759254896</v>
      </c>
      <c r="H48" s="25" t="n">
        <v>2172004</v>
      </c>
      <c r="I48" s="25" t="n">
        <v>5917811</v>
      </c>
      <c r="J48" s="25" t="n">
        <v>8394336</v>
      </c>
      <c r="K48" s="25" t="n">
        <v>2652066117</v>
      </c>
      <c r="L48" s="25" t="n">
        <v>10797646</v>
      </c>
    </row>
    <row r="49" s="26" customFormat="true" ht="13.8" hidden="false" customHeight="false" outlineLevel="0" collapsed="false">
      <c r="A49" s="23" t="s">
        <v>94</v>
      </c>
      <c r="B49" s="24" t="s">
        <v>95</v>
      </c>
      <c r="C49" s="25" t="n">
        <v>341741535</v>
      </c>
      <c r="D49" s="25" t="n">
        <v>825161958</v>
      </c>
      <c r="E49" s="25" t="n">
        <v>562972</v>
      </c>
      <c r="F49" s="25" t="n">
        <v>10558800</v>
      </c>
      <c r="G49" s="25" t="n">
        <v>45522915</v>
      </c>
      <c r="H49" s="25" t="n">
        <v>72036413</v>
      </c>
      <c r="I49" s="25" t="n">
        <v>4423620</v>
      </c>
      <c r="J49" s="25" t="n">
        <v>49874455</v>
      </c>
      <c r="K49" s="25" t="n">
        <v>291232028</v>
      </c>
      <c r="L49" s="25" t="n">
        <v>692692290</v>
      </c>
    </row>
    <row r="50" s="26" customFormat="true" ht="13.8" hidden="false" customHeight="false" outlineLevel="0" collapsed="false">
      <c r="A50" s="23" t="s">
        <v>96</v>
      </c>
      <c r="B50" s="24" t="s">
        <v>97</v>
      </c>
      <c r="C50" s="25" t="n">
        <v>53739032</v>
      </c>
      <c r="D50" s="25" t="n">
        <v>513243941</v>
      </c>
      <c r="E50" s="25" t="n">
        <v>260383</v>
      </c>
      <c r="F50" s="25" t="n">
        <v>4733777</v>
      </c>
      <c r="G50" s="25" t="n">
        <v>3971739</v>
      </c>
      <c r="H50" s="25" t="n">
        <v>36716259</v>
      </c>
      <c r="I50" s="25" t="n">
        <v>2821103</v>
      </c>
      <c r="J50" s="25" t="n">
        <v>38947706</v>
      </c>
      <c r="K50" s="25" t="n">
        <v>46685807</v>
      </c>
      <c r="L50" s="25" t="n">
        <v>432846199</v>
      </c>
    </row>
    <row r="51" s="26" customFormat="true" ht="13.8" hidden="false" customHeight="false" outlineLevel="0" collapsed="false">
      <c r="A51" s="23" t="s">
        <v>98</v>
      </c>
      <c r="B51" s="24" t="s">
        <v>99</v>
      </c>
      <c r="C51" s="25" t="n">
        <v>186811772</v>
      </c>
      <c r="D51" s="25" t="n">
        <v>852774636</v>
      </c>
      <c r="E51" s="25" t="n">
        <v>37330</v>
      </c>
      <c r="F51" s="25" t="n">
        <v>5997026</v>
      </c>
      <c r="G51" s="25" t="n">
        <v>67239191</v>
      </c>
      <c r="H51" s="25" t="n">
        <v>62861080</v>
      </c>
      <c r="I51" s="25" t="n">
        <v>1333148</v>
      </c>
      <c r="J51" s="25" t="n">
        <v>72519528</v>
      </c>
      <c r="K51" s="25" t="n">
        <v>118202103</v>
      </c>
      <c r="L51" s="25" t="n">
        <v>711397002</v>
      </c>
    </row>
    <row r="52" s="22" customFormat="true" ht="27.6" hidden="false" customHeight="false" outlineLevel="0" collapsed="false">
      <c r="A52" s="19" t="s">
        <v>100</v>
      </c>
      <c r="B52" s="20" t="s">
        <v>101</v>
      </c>
      <c r="C52" s="21" t="n">
        <v>10544499948</v>
      </c>
      <c r="D52" s="21" t="n">
        <v>5822329340</v>
      </c>
      <c r="E52" s="21" t="n">
        <v>50749598</v>
      </c>
      <c r="F52" s="21" t="n">
        <v>80597293</v>
      </c>
      <c r="G52" s="21" t="n">
        <v>418612841</v>
      </c>
      <c r="H52" s="21" t="n">
        <v>402184560</v>
      </c>
      <c r="I52" s="21" t="n">
        <v>1138503556</v>
      </c>
      <c r="J52" s="21" t="n">
        <v>733184735</v>
      </c>
      <c r="K52" s="21" t="n">
        <v>8936633953</v>
      </c>
      <c r="L52" s="21" t="n">
        <v>4606362752</v>
      </c>
    </row>
    <row r="53" s="26" customFormat="true" ht="27.6" hidden="false" customHeight="false" outlineLevel="0" collapsed="false">
      <c r="A53" s="23" t="s">
        <v>102</v>
      </c>
      <c r="B53" s="24" t="s">
        <v>103</v>
      </c>
      <c r="C53" s="25" t="n">
        <v>55668141</v>
      </c>
      <c r="D53" s="25" t="n">
        <v>15641608</v>
      </c>
      <c r="E53" s="25" t="n">
        <v>296819</v>
      </c>
      <c r="F53" s="25" t="n">
        <v>295021</v>
      </c>
      <c r="G53" s="25" t="n">
        <v>8011962</v>
      </c>
      <c r="H53" s="25" t="n">
        <v>4257033</v>
      </c>
      <c r="I53" s="25" t="n">
        <v>7296984</v>
      </c>
      <c r="J53" s="25" t="n">
        <v>452410</v>
      </c>
      <c r="K53" s="25" t="n">
        <v>40062376</v>
      </c>
      <c r="L53" s="25" t="n">
        <v>10637144</v>
      </c>
    </row>
    <row r="54" s="26" customFormat="true" ht="13.8" hidden="false" customHeight="false" outlineLevel="0" collapsed="false">
      <c r="A54" s="23" t="s">
        <v>104</v>
      </c>
      <c r="B54" s="24" t="s">
        <v>105</v>
      </c>
      <c r="C54" s="25" t="n">
        <v>169556716</v>
      </c>
      <c r="D54" s="25" t="n">
        <v>542161230</v>
      </c>
      <c r="E54" s="25" t="n">
        <v>7063</v>
      </c>
      <c r="F54" s="25" t="n">
        <v>3929086</v>
      </c>
      <c r="G54" s="25" t="n">
        <v>21383207</v>
      </c>
      <c r="H54" s="25" t="n">
        <v>26195497</v>
      </c>
      <c r="I54" s="25" t="n">
        <v>1252204</v>
      </c>
      <c r="J54" s="25" t="n">
        <v>47142170</v>
      </c>
      <c r="K54" s="25" t="n">
        <v>146914242</v>
      </c>
      <c r="L54" s="25" t="n">
        <v>464894477</v>
      </c>
    </row>
    <row r="55" s="26" customFormat="true" ht="13.8" hidden="false" customHeight="false" outlineLevel="0" collapsed="false">
      <c r="A55" s="23" t="s">
        <v>106</v>
      </c>
      <c r="B55" s="24" t="s">
        <v>107</v>
      </c>
      <c r="C55" s="25" t="n">
        <v>369357326</v>
      </c>
      <c r="D55" s="25" t="n">
        <v>194415632</v>
      </c>
      <c r="E55" s="25" t="n">
        <v>50034</v>
      </c>
      <c r="F55" s="25" t="n">
        <v>5558608</v>
      </c>
      <c r="G55" s="25" t="n">
        <v>37795003</v>
      </c>
      <c r="H55" s="25" t="n">
        <v>14354074</v>
      </c>
      <c r="I55" s="25" t="n">
        <v>12769</v>
      </c>
      <c r="J55" s="25" t="n">
        <v>18578230</v>
      </c>
      <c r="K55" s="25" t="n">
        <v>331499520</v>
      </c>
      <c r="L55" s="25" t="n">
        <v>155924720</v>
      </c>
    </row>
    <row r="56" s="26" customFormat="true" ht="13.8" hidden="false" customHeight="false" outlineLevel="0" collapsed="false">
      <c r="A56" s="23" t="s">
        <v>108</v>
      </c>
      <c r="B56" s="24" t="s">
        <v>109</v>
      </c>
      <c r="C56" s="25" t="n">
        <v>388451079</v>
      </c>
      <c r="D56" s="25" t="n">
        <v>690731648</v>
      </c>
      <c r="E56" s="25" t="n">
        <v>54296</v>
      </c>
      <c r="F56" s="25" t="n">
        <v>12741345</v>
      </c>
      <c r="G56" s="25" t="n">
        <v>7678734</v>
      </c>
      <c r="H56" s="25" t="n">
        <v>39429887</v>
      </c>
      <c r="I56" s="25" t="n">
        <v>4359108</v>
      </c>
      <c r="J56" s="25" t="n">
        <v>42254408</v>
      </c>
      <c r="K56" s="25" t="n">
        <v>376358941</v>
      </c>
      <c r="L56" s="25" t="n">
        <v>596306008</v>
      </c>
    </row>
    <row r="57" s="26" customFormat="true" ht="27.6" hidden="false" customHeight="false" outlineLevel="0" collapsed="false">
      <c r="A57" s="23" t="s">
        <v>110</v>
      </c>
      <c r="B57" s="24" t="s">
        <v>111</v>
      </c>
      <c r="C57" s="25" t="n">
        <v>100518293</v>
      </c>
      <c r="D57" s="25" t="n">
        <v>741252537</v>
      </c>
      <c r="E57" s="25" t="n">
        <v>3429351</v>
      </c>
      <c r="F57" s="25" t="n">
        <v>9892701</v>
      </c>
      <c r="G57" s="25" t="n">
        <v>44331737</v>
      </c>
      <c r="H57" s="25" t="n">
        <v>69272941</v>
      </c>
      <c r="I57" s="25" t="n">
        <v>2908122</v>
      </c>
      <c r="J57" s="25" t="n">
        <v>54705957</v>
      </c>
      <c r="K57" s="25" t="n">
        <v>49849083</v>
      </c>
      <c r="L57" s="25" t="n">
        <v>607380938</v>
      </c>
    </row>
    <row r="58" s="26" customFormat="true" ht="13.8" hidden="false" customHeight="false" outlineLevel="0" collapsed="false">
      <c r="A58" s="23" t="s">
        <v>112</v>
      </c>
      <c r="B58" s="24" t="s">
        <v>113</v>
      </c>
      <c r="C58" s="25" t="n">
        <v>130882182</v>
      </c>
      <c r="D58" s="25" t="n">
        <v>637561338</v>
      </c>
      <c r="E58" s="25" t="n">
        <v>1534134</v>
      </c>
      <c r="F58" s="25" t="n">
        <v>11490796</v>
      </c>
      <c r="G58" s="25" t="n">
        <v>16940243</v>
      </c>
      <c r="H58" s="25" t="n">
        <v>45924398</v>
      </c>
      <c r="I58" s="25" t="n">
        <v>3426520</v>
      </c>
      <c r="J58" s="25" t="n">
        <v>71895122</v>
      </c>
      <c r="K58" s="25" t="n">
        <v>108981285</v>
      </c>
      <c r="L58" s="25" t="n">
        <v>508251022</v>
      </c>
    </row>
    <row r="59" s="26" customFormat="true" ht="13.8" hidden="false" customHeight="false" outlineLevel="0" collapsed="false">
      <c r="A59" s="23" t="s">
        <v>114</v>
      </c>
      <c r="B59" s="24" t="s">
        <v>115</v>
      </c>
      <c r="C59" s="25" t="n">
        <v>4502806916</v>
      </c>
      <c r="D59" s="25" t="n">
        <v>1014637791</v>
      </c>
      <c r="E59" s="25" t="n">
        <v>20387885</v>
      </c>
      <c r="F59" s="25" t="n">
        <v>15138372</v>
      </c>
      <c r="G59" s="25" t="n">
        <v>216853016</v>
      </c>
      <c r="H59" s="25" t="n">
        <v>50719949</v>
      </c>
      <c r="I59" s="25" t="n">
        <v>445039973</v>
      </c>
      <c r="J59" s="25" t="n">
        <v>211858565</v>
      </c>
      <c r="K59" s="25" t="n">
        <v>3820526042</v>
      </c>
      <c r="L59" s="25" t="n">
        <v>736920905</v>
      </c>
    </row>
    <row r="60" s="26" customFormat="true" ht="13.8" hidden="false" customHeight="false" outlineLevel="0" collapsed="false">
      <c r="A60" s="23" t="s">
        <v>116</v>
      </c>
      <c r="B60" s="24" t="s">
        <v>117</v>
      </c>
      <c r="C60" s="25" t="n">
        <v>4507734065</v>
      </c>
      <c r="D60" s="25" t="n">
        <v>287506915</v>
      </c>
      <c r="E60" s="25" t="n">
        <v>24423546</v>
      </c>
      <c r="F60" s="25" t="n">
        <v>1927130</v>
      </c>
      <c r="G60" s="25" t="n">
        <v>18015101</v>
      </c>
      <c r="H60" s="25" t="n">
        <v>28011819</v>
      </c>
      <c r="I60" s="25" t="n">
        <v>665542497</v>
      </c>
      <c r="J60" s="25" t="n">
        <v>52020711</v>
      </c>
      <c r="K60" s="25" t="n">
        <v>3799752921</v>
      </c>
      <c r="L60" s="25" t="n">
        <v>205547255</v>
      </c>
    </row>
    <row r="61" s="26" customFormat="true" ht="13.8" hidden="false" customHeight="false" outlineLevel="0" collapsed="false">
      <c r="A61" s="23" t="s">
        <v>118</v>
      </c>
      <c r="B61" s="24" t="s">
        <v>119</v>
      </c>
      <c r="C61" s="25" t="n">
        <v>319525230</v>
      </c>
      <c r="D61" s="25" t="n">
        <v>1698420641</v>
      </c>
      <c r="E61" s="25" t="n">
        <v>566470</v>
      </c>
      <c r="F61" s="25" t="n">
        <v>19624234</v>
      </c>
      <c r="G61" s="25" t="n">
        <v>47603838</v>
      </c>
      <c r="H61" s="25" t="n">
        <v>124018962</v>
      </c>
      <c r="I61" s="25" t="n">
        <v>8665379</v>
      </c>
      <c r="J61" s="25" t="n">
        <v>234277162</v>
      </c>
      <c r="K61" s="25" t="n">
        <v>262689543</v>
      </c>
      <c r="L61" s="25" t="n">
        <v>1320500283</v>
      </c>
    </row>
    <row r="62" s="22" customFormat="true" ht="13.8" hidden="false" customHeight="false" outlineLevel="0" collapsed="false">
      <c r="A62" s="19" t="s">
        <v>120</v>
      </c>
      <c r="B62" s="20" t="s">
        <v>121</v>
      </c>
      <c r="C62" s="21" t="n">
        <v>3001385477</v>
      </c>
      <c r="D62" s="21" t="n">
        <v>19133522419</v>
      </c>
      <c r="E62" s="21" t="n">
        <v>2150525</v>
      </c>
      <c r="F62" s="21" t="n">
        <v>69191021</v>
      </c>
      <c r="G62" s="21" t="n">
        <v>159510610</v>
      </c>
      <c r="H62" s="21" t="n">
        <v>802429908</v>
      </c>
      <c r="I62" s="21" t="n">
        <v>50558412</v>
      </c>
      <c r="J62" s="21" t="n">
        <v>2154399612</v>
      </c>
      <c r="K62" s="21" t="n">
        <v>2789165930</v>
      </c>
      <c r="L62" s="21" t="n">
        <v>16107501878</v>
      </c>
    </row>
    <row r="63" s="30" customFormat="true" ht="13.8" hidden="false" customHeight="false" outlineLevel="0" collapsed="false">
      <c r="A63" s="27" t="s">
        <v>122</v>
      </c>
      <c r="B63" s="28" t="s">
        <v>123</v>
      </c>
      <c r="C63" s="29" t="n">
        <v>520905428</v>
      </c>
      <c r="D63" s="29" t="n">
        <v>1814311911</v>
      </c>
      <c r="E63" s="29" t="n">
        <v>29965</v>
      </c>
      <c r="F63" s="29" t="n">
        <v>2045101</v>
      </c>
      <c r="G63" s="29" t="n">
        <v>7659469</v>
      </c>
      <c r="H63" s="29" t="n">
        <v>56588882</v>
      </c>
      <c r="I63" s="29" t="n">
        <v>5065918</v>
      </c>
      <c r="J63" s="29" t="n">
        <v>463473258</v>
      </c>
      <c r="K63" s="29" t="n">
        <v>508150076</v>
      </c>
      <c r="L63" s="29" t="n">
        <v>1292204670</v>
      </c>
    </row>
    <row r="64" s="32" customFormat="true" ht="13.8" hidden="false" customHeight="false" outlineLevel="0" collapsed="false">
      <c r="A64" s="23" t="s">
        <v>124</v>
      </c>
      <c r="B64" s="28" t="s">
        <v>125</v>
      </c>
      <c r="C64" s="31" t="n">
        <v>154434260</v>
      </c>
      <c r="D64" s="31" t="n">
        <v>2220754692</v>
      </c>
      <c r="E64" s="31" t="n">
        <v>1504891</v>
      </c>
      <c r="F64" s="31" t="n">
        <v>19404237</v>
      </c>
      <c r="G64" s="31" t="n">
        <v>50389487</v>
      </c>
      <c r="H64" s="31" t="n">
        <v>123438953</v>
      </c>
      <c r="I64" s="31" t="n">
        <v>6649912</v>
      </c>
      <c r="J64" s="31" t="n">
        <v>289258075</v>
      </c>
      <c r="K64" s="31" t="n">
        <v>95889970</v>
      </c>
      <c r="L64" s="31" t="n">
        <v>1788653427</v>
      </c>
    </row>
    <row r="65" s="32" customFormat="true" ht="13.8" hidden="false" customHeight="false" outlineLevel="0" collapsed="false">
      <c r="A65" s="33" t="s">
        <v>126</v>
      </c>
      <c r="B65" s="34" t="s">
        <v>127</v>
      </c>
      <c r="C65" s="31" t="n">
        <v>13597019</v>
      </c>
      <c r="D65" s="31" t="n">
        <v>568572735</v>
      </c>
      <c r="E65" s="31" t="n">
        <v>48916</v>
      </c>
      <c r="F65" s="31" t="n">
        <v>404963</v>
      </c>
      <c r="G65" s="31" t="n">
        <v>1689283</v>
      </c>
      <c r="H65" s="31" t="n">
        <v>36498120</v>
      </c>
      <c r="I65" s="31" t="n">
        <v>464397</v>
      </c>
      <c r="J65" s="31" t="n">
        <v>21851512</v>
      </c>
      <c r="K65" s="31" t="n">
        <v>11394423</v>
      </c>
      <c r="L65" s="31" t="n">
        <v>509818140</v>
      </c>
    </row>
    <row r="66" s="32" customFormat="true" ht="41.4" hidden="false" customHeight="false" outlineLevel="0" collapsed="false">
      <c r="A66" s="33" t="s">
        <v>128</v>
      </c>
      <c r="B66" s="35" t="s">
        <v>129</v>
      </c>
      <c r="C66" s="25" t="n">
        <v>278524957</v>
      </c>
      <c r="D66" s="25" t="n">
        <v>3679084202</v>
      </c>
      <c r="E66" s="25" t="n">
        <v>78036</v>
      </c>
      <c r="F66" s="25" t="n">
        <v>15601982</v>
      </c>
      <c r="G66" s="25" t="n">
        <v>15139314</v>
      </c>
      <c r="H66" s="25" t="n">
        <v>219197627</v>
      </c>
      <c r="I66" s="25" t="n">
        <v>8385913</v>
      </c>
      <c r="J66" s="25" t="n">
        <v>449645197</v>
      </c>
      <c r="K66" s="25" t="n">
        <v>254921694</v>
      </c>
      <c r="L66" s="25" t="n">
        <v>2994639396</v>
      </c>
    </row>
    <row r="67" s="36" customFormat="true" ht="27.6" hidden="false" customHeight="false" outlineLevel="0" collapsed="false">
      <c r="A67" s="33" t="s">
        <v>130</v>
      </c>
      <c r="B67" s="35" t="s">
        <v>131</v>
      </c>
      <c r="C67" s="25" t="n">
        <v>948430436</v>
      </c>
      <c r="D67" s="25" t="n">
        <v>1865452454</v>
      </c>
      <c r="E67" s="25" t="n">
        <v>129168</v>
      </c>
      <c r="F67" s="25" t="n">
        <v>4863888</v>
      </c>
      <c r="G67" s="25" t="n">
        <v>1516269</v>
      </c>
      <c r="H67" s="25" t="n">
        <v>34096871</v>
      </c>
      <c r="I67" s="25" t="n">
        <v>2266648</v>
      </c>
      <c r="J67" s="25" t="n">
        <v>109244627</v>
      </c>
      <c r="K67" s="25" t="n">
        <v>944518351</v>
      </c>
      <c r="L67" s="25" t="n">
        <v>1717247068</v>
      </c>
    </row>
    <row r="68" s="32" customFormat="true" ht="27.6" hidden="false" customHeight="false" outlineLevel="0" collapsed="false">
      <c r="A68" s="23" t="s">
        <v>132</v>
      </c>
      <c r="B68" s="35" t="s">
        <v>133</v>
      </c>
      <c r="C68" s="25" t="n">
        <v>224954514</v>
      </c>
      <c r="D68" s="25" t="n">
        <v>1920139126</v>
      </c>
      <c r="E68" s="25" t="n">
        <v>9540</v>
      </c>
      <c r="F68" s="25" t="n">
        <v>5471998</v>
      </c>
      <c r="G68" s="25" t="n">
        <v>2335121</v>
      </c>
      <c r="H68" s="25" t="n">
        <v>55966856</v>
      </c>
      <c r="I68" s="25" t="n">
        <v>10253776</v>
      </c>
      <c r="J68" s="25" t="n">
        <v>253429328</v>
      </c>
      <c r="K68" s="25" t="n">
        <v>212356077</v>
      </c>
      <c r="L68" s="25" t="n">
        <v>1605270944</v>
      </c>
    </row>
    <row r="69" s="32" customFormat="true" ht="41.4" hidden="false" customHeight="false" outlineLevel="0" collapsed="false">
      <c r="A69" s="23" t="s">
        <v>134</v>
      </c>
      <c r="B69" s="35" t="s">
        <v>135</v>
      </c>
      <c r="C69" s="25" t="n">
        <v>355050489</v>
      </c>
      <c r="D69" s="25" t="n">
        <v>2840110228</v>
      </c>
      <c r="E69" s="25" t="n">
        <v>316189</v>
      </c>
      <c r="F69" s="25" t="n">
        <v>13606917</v>
      </c>
      <c r="G69" s="25" t="n">
        <v>29199627</v>
      </c>
      <c r="H69" s="25" t="n">
        <v>153414308</v>
      </c>
      <c r="I69" s="25" t="n">
        <v>6862905</v>
      </c>
      <c r="J69" s="25" t="n">
        <v>286478059</v>
      </c>
      <c r="K69" s="25" t="n">
        <v>318671768</v>
      </c>
      <c r="L69" s="25" t="n">
        <v>2386610944</v>
      </c>
    </row>
    <row r="70" s="36" customFormat="true" ht="13.8" hidden="false" customHeight="false" outlineLevel="0" collapsed="false">
      <c r="A70" s="23" t="s">
        <v>136</v>
      </c>
      <c r="B70" s="24" t="s">
        <v>137</v>
      </c>
      <c r="C70" s="25" t="n">
        <v>299164787</v>
      </c>
      <c r="D70" s="25" t="n">
        <v>3915735965</v>
      </c>
      <c r="E70" s="25" t="n">
        <v>33561</v>
      </c>
      <c r="F70" s="25" t="n">
        <v>6451168</v>
      </c>
      <c r="G70" s="25" t="n">
        <v>50912806</v>
      </c>
      <c r="H70" s="25" t="n">
        <v>105687078</v>
      </c>
      <c r="I70" s="25" t="n">
        <v>8862755</v>
      </c>
      <c r="J70" s="25" t="n">
        <v>256844648</v>
      </c>
      <c r="K70" s="25" t="n">
        <v>239355665</v>
      </c>
      <c r="L70" s="25" t="n">
        <v>3546753071</v>
      </c>
    </row>
    <row r="71" s="32" customFormat="true" ht="13.8" hidden="false" customHeight="false" outlineLevel="0" collapsed="false">
      <c r="A71" s="23" t="s">
        <v>138</v>
      </c>
      <c r="B71" s="35" t="s">
        <v>139</v>
      </c>
      <c r="C71" s="25" t="n">
        <v>206323587</v>
      </c>
      <c r="D71" s="25" t="n">
        <v>309361106</v>
      </c>
      <c r="E71" s="25" t="n">
        <v>259</v>
      </c>
      <c r="F71" s="25" t="n">
        <v>1340767</v>
      </c>
      <c r="G71" s="25" t="n">
        <v>669234</v>
      </c>
      <c r="H71" s="25" t="n">
        <v>17541213</v>
      </c>
      <c r="I71" s="25" t="n">
        <v>1746188</v>
      </c>
      <c r="J71" s="25" t="n">
        <v>24174908</v>
      </c>
      <c r="K71" s="25" t="n">
        <v>203907906</v>
      </c>
      <c r="L71" s="25" t="n">
        <v>266304218</v>
      </c>
    </row>
    <row r="72" s="37" customFormat="true" ht="13.8" hidden="false" customHeight="false" outlineLevel="0" collapsed="false">
      <c r="A72" s="19" t="s">
        <v>140</v>
      </c>
      <c r="B72" s="20" t="s">
        <v>141</v>
      </c>
      <c r="C72" s="21" t="n">
        <v>505052163</v>
      </c>
      <c r="D72" s="21" t="n">
        <v>6125047549</v>
      </c>
      <c r="E72" s="21" t="n">
        <v>11731340</v>
      </c>
      <c r="F72" s="21" t="n">
        <v>46396777</v>
      </c>
      <c r="G72" s="21" t="n">
        <v>75517259</v>
      </c>
      <c r="H72" s="21" t="n">
        <v>287751038</v>
      </c>
      <c r="I72" s="21" t="n">
        <v>17233255</v>
      </c>
      <c r="J72" s="21" t="n">
        <v>568634202</v>
      </c>
      <c r="K72" s="21" t="n">
        <v>400570309</v>
      </c>
      <c r="L72" s="21" t="n">
        <v>5222265532</v>
      </c>
    </row>
    <row r="73" s="32" customFormat="true" ht="41.4" hidden="false" customHeight="false" outlineLevel="0" collapsed="false">
      <c r="A73" s="23" t="s">
        <v>142</v>
      </c>
      <c r="B73" s="35" t="s">
        <v>143</v>
      </c>
      <c r="C73" s="25" t="n">
        <v>17209337</v>
      </c>
      <c r="D73" s="25" t="n">
        <v>285658451</v>
      </c>
      <c r="E73" s="25" t="n">
        <v>40256</v>
      </c>
      <c r="F73" s="25" t="n">
        <v>4292399</v>
      </c>
      <c r="G73" s="25" t="n">
        <v>3770845</v>
      </c>
      <c r="H73" s="25" t="n">
        <v>14946271</v>
      </c>
      <c r="I73" s="25" t="n">
        <v>888860</v>
      </c>
      <c r="J73" s="25" t="n">
        <v>54563360</v>
      </c>
      <c r="K73" s="25" t="n">
        <v>12509376</v>
      </c>
      <c r="L73" s="25" t="n">
        <v>211856421</v>
      </c>
    </row>
    <row r="74" s="32" customFormat="true" ht="27.6" hidden="false" customHeight="false" outlineLevel="0" collapsed="false">
      <c r="A74" s="23" t="s">
        <v>144</v>
      </c>
      <c r="B74" s="35" t="s">
        <v>145</v>
      </c>
      <c r="C74" s="25" t="n">
        <v>39948515</v>
      </c>
      <c r="D74" s="25" t="n">
        <v>520566633</v>
      </c>
      <c r="E74" s="25" t="n">
        <v>244074</v>
      </c>
      <c r="F74" s="25" t="n">
        <v>5432682</v>
      </c>
      <c r="G74" s="25" t="n">
        <v>14468179</v>
      </c>
      <c r="H74" s="25" t="n">
        <v>20246844</v>
      </c>
      <c r="I74" s="25" t="n">
        <v>338496</v>
      </c>
      <c r="J74" s="25" t="n">
        <v>47257046</v>
      </c>
      <c r="K74" s="25" t="n">
        <v>24897766</v>
      </c>
      <c r="L74" s="25" t="n">
        <v>447630061</v>
      </c>
    </row>
    <row r="75" s="32" customFormat="true" ht="13.8" hidden="false" customHeight="false" outlineLevel="0" collapsed="false">
      <c r="A75" s="23" t="s">
        <v>146</v>
      </c>
      <c r="B75" s="35" t="s">
        <v>147</v>
      </c>
      <c r="C75" s="25" t="n">
        <v>2694171</v>
      </c>
      <c r="D75" s="25" t="n">
        <v>161043690</v>
      </c>
      <c r="E75" s="25" t="n">
        <v>78393</v>
      </c>
      <c r="F75" s="25" t="n">
        <v>1246684</v>
      </c>
      <c r="G75" s="25" t="n">
        <v>84908</v>
      </c>
      <c r="H75" s="25" t="n">
        <v>3963253</v>
      </c>
      <c r="I75" s="25" t="n">
        <v>200041</v>
      </c>
      <c r="J75" s="25" t="n">
        <v>14905691</v>
      </c>
      <c r="K75" s="25" t="n">
        <v>2330829</v>
      </c>
      <c r="L75" s="25" t="n">
        <v>140928062</v>
      </c>
    </row>
    <row r="76" s="32" customFormat="true" ht="13.8" hidden="false" customHeight="false" outlineLevel="0" collapsed="false">
      <c r="A76" s="23" t="s">
        <v>148</v>
      </c>
      <c r="B76" s="35" t="s">
        <v>149</v>
      </c>
      <c r="C76" s="25" t="n">
        <v>60635965</v>
      </c>
      <c r="D76" s="25" t="n">
        <v>1676170661</v>
      </c>
      <c r="E76" s="25" t="n">
        <v>7971937</v>
      </c>
      <c r="F76" s="25" t="n">
        <v>15474655</v>
      </c>
      <c r="G76" s="25" t="n">
        <v>12798962</v>
      </c>
      <c r="H76" s="25" t="n">
        <v>32905221</v>
      </c>
      <c r="I76" s="25" t="n">
        <v>3527094</v>
      </c>
      <c r="J76" s="25" t="n">
        <v>128507309</v>
      </c>
      <c r="K76" s="25" t="n">
        <v>36337972</v>
      </c>
      <c r="L76" s="25" t="n">
        <v>1499283476</v>
      </c>
    </row>
    <row r="77" s="32" customFormat="true" ht="13.8" hidden="false" customHeight="false" outlineLevel="0" collapsed="false">
      <c r="A77" s="23" t="s">
        <v>150</v>
      </c>
      <c r="B77" s="35" t="s">
        <v>151</v>
      </c>
      <c r="C77" s="25" t="n">
        <v>9213435</v>
      </c>
      <c r="D77" s="25" t="n">
        <v>875982367</v>
      </c>
      <c r="E77" s="25" t="n">
        <v>124230</v>
      </c>
      <c r="F77" s="25" t="n">
        <v>4680284</v>
      </c>
      <c r="G77" s="25" t="n">
        <v>968829</v>
      </c>
      <c r="H77" s="25" t="n">
        <v>55903079</v>
      </c>
      <c r="I77" s="25" t="n">
        <v>354060</v>
      </c>
      <c r="J77" s="25" t="n">
        <v>110214513</v>
      </c>
      <c r="K77" s="25" t="n">
        <v>7766316</v>
      </c>
      <c r="L77" s="25" t="n">
        <v>705184491</v>
      </c>
    </row>
    <row r="78" s="32" customFormat="true" ht="27.6" hidden="false" customHeight="false" outlineLevel="0" collapsed="false">
      <c r="A78" s="23" t="s">
        <v>152</v>
      </c>
      <c r="B78" s="24" t="s">
        <v>153</v>
      </c>
      <c r="C78" s="25" t="n">
        <v>188356272</v>
      </c>
      <c r="D78" s="25" t="n">
        <v>947731767</v>
      </c>
      <c r="E78" s="25" t="n">
        <v>353415</v>
      </c>
      <c r="F78" s="25" t="n">
        <v>4209407</v>
      </c>
      <c r="G78" s="25" t="n">
        <v>24216291</v>
      </c>
      <c r="H78" s="25" t="n">
        <v>62168356</v>
      </c>
      <c r="I78" s="25" t="n">
        <v>8173855</v>
      </c>
      <c r="J78" s="25" t="n">
        <v>99025994</v>
      </c>
      <c r="K78" s="25" t="n">
        <v>155612711</v>
      </c>
      <c r="L78" s="25" t="n">
        <v>782328010</v>
      </c>
    </row>
    <row r="79" s="32" customFormat="true" ht="27.6" hidden="false" customHeight="false" outlineLevel="0" collapsed="false">
      <c r="A79" s="23" t="s">
        <v>154</v>
      </c>
      <c r="B79" s="35" t="s">
        <v>155</v>
      </c>
      <c r="C79" s="25" t="n">
        <v>22618314</v>
      </c>
      <c r="D79" s="25" t="n">
        <v>215729795</v>
      </c>
      <c r="E79" s="25" t="n">
        <v>1272553</v>
      </c>
      <c r="F79" s="25" t="n">
        <v>1096717</v>
      </c>
      <c r="G79" s="25" t="n">
        <v>2927155</v>
      </c>
      <c r="H79" s="25" t="n">
        <v>11963177</v>
      </c>
      <c r="I79" s="25" t="n">
        <v>47007</v>
      </c>
      <c r="J79" s="25" t="n">
        <v>9291596</v>
      </c>
      <c r="K79" s="25" t="n">
        <v>18371599</v>
      </c>
      <c r="L79" s="25" t="n">
        <v>193378305</v>
      </c>
    </row>
    <row r="80" s="41" customFormat="true" ht="14.4" hidden="false" customHeight="false" outlineLevel="0" collapsed="false">
      <c r="A80" s="38" t="s">
        <v>156</v>
      </c>
      <c r="B80" s="39" t="s">
        <v>157</v>
      </c>
      <c r="C80" s="40" t="n">
        <v>164376154</v>
      </c>
      <c r="D80" s="40" t="n">
        <v>1442164185</v>
      </c>
      <c r="E80" s="40" t="n">
        <v>1646482</v>
      </c>
      <c r="F80" s="40" t="n">
        <v>9963949</v>
      </c>
      <c r="G80" s="40" t="n">
        <v>16282090</v>
      </c>
      <c r="H80" s="40" t="n">
        <v>85654837</v>
      </c>
      <c r="I80" s="40" t="n">
        <v>3703842</v>
      </c>
      <c r="J80" s="40" t="n">
        <v>104868693</v>
      </c>
      <c r="K80" s="40" t="n">
        <v>142743740</v>
      </c>
      <c r="L80" s="40" t="n">
        <v>1241676706</v>
      </c>
    </row>
    <row r="81" s="44" customFormat="true" ht="14.4" hidden="false" customHeight="false" outlineLevel="0" collapsed="false">
      <c r="A81" s="42" t="s">
        <v>158</v>
      </c>
      <c r="B81" s="43"/>
    </row>
  </sheetData>
  <mergeCells count="11">
    <mergeCell ref="A1:L1"/>
    <mergeCell ref="A2:L2"/>
    <mergeCell ref="A3:L3"/>
    <mergeCell ref="A4:A6"/>
    <mergeCell ref="B4:B6"/>
    <mergeCell ref="C4:D4"/>
    <mergeCell ref="E4:L4"/>
    <mergeCell ref="E5:F5"/>
    <mergeCell ref="G5:H5"/>
    <mergeCell ref="I5:J5"/>
    <mergeCell ref="K5:L5"/>
  </mergeCells>
  <conditionalFormatting sqref="B9:B18 B21 B25:B32 B34:B37 B39:B41 B43:B45 B54:B55 B63 B47 B49 B51 B57:B58 B60">
    <cfRule type="expression" priority="2" aboveAverage="0" equalAverage="0" bottom="0" percent="0" rank="0" text="" dxfId="0">
      <formula>NOT(ISERROR(SEARCH("ПРОЧИЕ ТОВАРЫ",B9)))</formula>
    </cfRule>
    <cfRule type="expression" priority="3" aboveAverage="0" equalAverage="0" bottom="0" percent="0" rank="0" text="" dxfId="1">
      <formula>NOT(ISERROR(SEARCH("другие товары",B9)))</formula>
    </cfRule>
    <cfRule type="expression" priority="4" aboveAverage="0" equalAverage="0" bottom="0" percent="0" rank="0" text="" dxfId="2">
      <formula>NOT(ISERROR(SEARCH("I",B9)))</formula>
    </cfRule>
  </conditionalFormatting>
  <conditionalFormatting sqref="B1:B18 B21 B25:B32 B34:B37 B39:B41 B43:B45 B54:B55 B63:B66 B47 B49 B51 B57:B58 B60">
    <cfRule type="expression" priority="5" aboveAverage="0" equalAverage="0" bottom="0" percent="0" rank="0" text="" dxfId="3">
      <formula>NOT(ISERROR(SEARCH("X",B1)))</formula>
    </cfRule>
    <cfRule type="expression" priority="6" aboveAverage="0" equalAverage="0" bottom="0" percent="0" rank="0" text="" dxfId="4">
      <formula>NOT(ISERROR(SEARCH("V",B1)))</formula>
    </cfRule>
  </conditionalFormatting>
  <conditionalFormatting sqref="B20">
    <cfRule type="expression" priority="7" aboveAverage="0" equalAverage="0" bottom="0" percent="0" rank="0" text="" dxfId="5">
      <formula>NOT(ISERROR(SEARCH("ПРОЧИЕ ТОВАРЫ",B20)))</formula>
    </cfRule>
    <cfRule type="expression" priority="8" aboveAverage="0" equalAverage="0" bottom="0" percent="0" rank="0" text="" dxfId="6">
      <formula>NOT(ISERROR(SEARCH("другие товары",B20)))</formula>
    </cfRule>
    <cfRule type="expression" priority="9" aboveAverage="0" equalAverage="0" bottom="0" percent="0" rank="0" text="" dxfId="7">
      <formula>NOT(ISERROR(SEARCH("I",B20)))</formula>
    </cfRule>
  </conditionalFormatting>
  <conditionalFormatting sqref="B20">
    <cfRule type="expression" priority="10" aboveAverage="0" equalAverage="0" bottom="0" percent="0" rank="0" text="" dxfId="8">
      <formula>NOT(ISERROR(SEARCH("X",B20)))</formula>
    </cfRule>
    <cfRule type="expression" priority="11" aboveAverage="0" equalAverage="0" bottom="0" percent="0" rank="0" text="" dxfId="9">
      <formula>NOT(ISERROR(SEARCH("V",B20)))</formula>
    </cfRule>
  </conditionalFormatting>
  <conditionalFormatting sqref="B23">
    <cfRule type="expression" priority="12" aboveAverage="0" equalAverage="0" bottom="0" percent="0" rank="0" text="" dxfId="10">
      <formula>NOT(ISERROR(SEARCH("ПРОЧИЕ ТОВАРЫ",B23)))</formula>
    </cfRule>
    <cfRule type="expression" priority="13" aboveAverage="0" equalAverage="0" bottom="0" percent="0" rank="0" text="" dxfId="11">
      <formula>NOT(ISERROR(SEARCH("другие товары",B23)))</formula>
    </cfRule>
    <cfRule type="expression" priority="14" aboveAverage="0" equalAverage="0" bottom="0" percent="0" rank="0" text="" dxfId="12">
      <formula>NOT(ISERROR(SEARCH("I",B23)))</formula>
    </cfRule>
  </conditionalFormatting>
  <conditionalFormatting sqref="B23">
    <cfRule type="expression" priority="15" aboveAverage="0" equalAverage="0" bottom="0" percent="0" rank="0" text="" dxfId="13">
      <formula>NOT(ISERROR(SEARCH("X",B23)))</formula>
    </cfRule>
    <cfRule type="expression" priority="16" aboveAverage="0" equalAverage="0" bottom="0" percent="0" rank="0" text="" dxfId="14">
      <formula>NOT(ISERROR(SEARCH("V",B23)))</formula>
    </cfRule>
  </conditionalFormatting>
  <conditionalFormatting sqref="B33">
    <cfRule type="expression" priority="17" aboveAverage="0" equalAverage="0" bottom="0" percent="0" rank="0" text="" dxfId="15">
      <formula>NOT(ISERROR(SEARCH("ПРОЧИЕ ТОВАРЫ",B33)))</formula>
    </cfRule>
    <cfRule type="expression" priority="18" aboveAverage="0" equalAverage="0" bottom="0" percent="0" rank="0" text="" dxfId="16">
      <formula>NOT(ISERROR(SEARCH("другие товары",B33)))</formula>
    </cfRule>
    <cfRule type="expression" priority="19" aboveAverage="0" equalAverage="0" bottom="0" percent="0" rank="0" text="" dxfId="17">
      <formula>NOT(ISERROR(SEARCH("I",B33)))</formula>
    </cfRule>
  </conditionalFormatting>
  <conditionalFormatting sqref="B33">
    <cfRule type="expression" priority="20" aboveAverage="0" equalAverage="0" bottom="0" percent="0" rank="0" text="" dxfId="18">
      <formula>NOT(ISERROR(SEARCH("X",B33)))</formula>
    </cfRule>
    <cfRule type="expression" priority="21" aboveAverage="0" equalAverage="0" bottom="0" percent="0" rank="0" text="" dxfId="19">
      <formula>NOT(ISERROR(SEARCH("V",B33)))</formula>
    </cfRule>
  </conditionalFormatting>
  <conditionalFormatting sqref="B38">
    <cfRule type="expression" priority="22" aboveAverage="0" equalAverage="0" bottom="0" percent="0" rank="0" text="" dxfId="20">
      <formula>NOT(ISERROR(SEARCH("ПРОЧИЕ ТОВАРЫ",B38)))</formula>
    </cfRule>
    <cfRule type="expression" priority="23" aboveAverage="0" equalAverage="0" bottom="0" percent="0" rank="0" text="" dxfId="21">
      <formula>NOT(ISERROR(SEARCH("другие товары",B38)))</formula>
    </cfRule>
    <cfRule type="expression" priority="24" aboveAverage="0" equalAverage="0" bottom="0" percent="0" rank="0" text="" dxfId="22">
      <formula>NOT(ISERROR(SEARCH("I",B38)))</formula>
    </cfRule>
  </conditionalFormatting>
  <conditionalFormatting sqref="B38">
    <cfRule type="expression" priority="25" aboveAverage="0" equalAverage="0" bottom="0" percent="0" rank="0" text="" dxfId="23">
      <formula>NOT(ISERROR(SEARCH("X",B38)))</formula>
    </cfRule>
    <cfRule type="expression" priority="26" aboveAverage="0" equalAverage="0" bottom="0" percent="0" rank="0" text="" dxfId="24">
      <formula>NOT(ISERROR(SEARCH("V",B38)))</formula>
    </cfRule>
  </conditionalFormatting>
  <conditionalFormatting sqref="B42">
    <cfRule type="expression" priority="27" aboveAverage="0" equalAverage="0" bottom="0" percent="0" rank="0" text="" dxfId="25">
      <formula>NOT(ISERROR(SEARCH("ПРОЧИЕ ТОВАРЫ",B42)))</formula>
    </cfRule>
    <cfRule type="expression" priority="28" aboveAverage="0" equalAverage="0" bottom="0" percent="0" rank="0" text="" dxfId="26">
      <formula>NOT(ISERROR(SEARCH("другие товары",B42)))</formula>
    </cfRule>
    <cfRule type="expression" priority="29" aboveAverage="0" equalAverage="0" bottom="0" percent="0" rank="0" text="" dxfId="27">
      <formula>NOT(ISERROR(SEARCH("I",B42)))</formula>
    </cfRule>
  </conditionalFormatting>
  <conditionalFormatting sqref="B42">
    <cfRule type="expression" priority="30" aboveAverage="0" equalAverage="0" bottom="0" percent="0" rank="0" text="" dxfId="28">
      <formula>NOT(ISERROR(SEARCH("X",B42)))</formula>
    </cfRule>
    <cfRule type="expression" priority="31" aboveAverage="0" equalAverage="0" bottom="0" percent="0" rank="0" text="" dxfId="29">
      <formula>NOT(ISERROR(SEARCH("V",B42)))</formula>
    </cfRule>
  </conditionalFormatting>
  <conditionalFormatting sqref="B52">
    <cfRule type="expression" priority="32" aboveAverage="0" equalAverage="0" bottom="0" percent="0" rank="0" text="" dxfId="30">
      <formula>NOT(ISERROR(SEARCH("ПРОЧИЕ ТОВАРЫ",B52)))</formula>
    </cfRule>
    <cfRule type="expression" priority="33" aboveAverage="0" equalAverage="0" bottom="0" percent="0" rank="0" text="" dxfId="31">
      <formula>NOT(ISERROR(SEARCH("другие товары",B52)))</formula>
    </cfRule>
    <cfRule type="expression" priority="34" aboveAverage="0" equalAverage="0" bottom="0" percent="0" rank="0" text="" dxfId="32">
      <formula>NOT(ISERROR(SEARCH("I",B52)))</formula>
    </cfRule>
  </conditionalFormatting>
  <conditionalFormatting sqref="B52">
    <cfRule type="expression" priority="35" aboveAverage="0" equalAverage="0" bottom="0" percent="0" rank="0" text="" dxfId="33">
      <formula>NOT(ISERROR(SEARCH("X",B52)))</formula>
    </cfRule>
    <cfRule type="expression" priority="36" aboveAverage="0" equalAverage="0" bottom="0" percent="0" rank="0" text="" dxfId="34">
      <formula>NOT(ISERROR(SEARCH("V",B52)))</formula>
    </cfRule>
  </conditionalFormatting>
  <conditionalFormatting sqref="B62">
    <cfRule type="expression" priority="37" aboveAverage="0" equalAverage="0" bottom="0" percent="0" rank="0" text="" dxfId="35">
      <formula>NOT(ISERROR(SEARCH("ПРОЧИЕ ТОВАРЫ",B62)))</formula>
    </cfRule>
    <cfRule type="expression" priority="38" aboveAverage="0" equalAverage="0" bottom="0" percent="0" rank="0" text="" dxfId="36">
      <formula>NOT(ISERROR(SEARCH("другие товары",B62)))</formula>
    </cfRule>
    <cfRule type="expression" priority="39" aboveAverage="0" equalAverage="0" bottom="0" percent="0" rank="0" text="" dxfId="37">
      <formula>NOT(ISERROR(SEARCH("I",B62)))</formula>
    </cfRule>
  </conditionalFormatting>
  <conditionalFormatting sqref="B62">
    <cfRule type="expression" priority="40" aboveAverage="0" equalAverage="0" bottom="0" percent="0" rank="0" text="" dxfId="38">
      <formula>NOT(ISERROR(SEARCH("X",B62)))</formula>
    </cfRule>
    <cfRule type="expression" priority="41" aboveAverage="0" equalAverage="0" bottom="0" percent="0" rank="0" text="" dxfId="39">
      <formula>NOT(ISERROR(SEARCH("V",B62)))</formula>
    </cfRule>
  </conditionalFormatting>
  <conditionalFormatting sqref="B72">
    <cfRule type="expression" priority="42" aboveAverage="0" equalAverage="0" bottom="0" percent="0" rank="0" text="" dxfId="40">
      <formula>NOT(ISERROR(SEARCH("ПРОЧИЕ ТОВАРЫ",B72)))</formula>
    </cfRule>
    <cfRule type="expression" priority="43" aboveAverage="0" equalAverage="0" bottom="0" percent="0" rank="0" text="" dxfId="41">
      <formula>NOT(ISERROR(SEARCH("другие товары",B72)))</formula>
    </cfRule>
    <cfRule type="expression" priority="44" aboveAverage="0" equalAverage="0" bottom="0" percent="0" rank="0" text="" dxfId="42">
      <formula>NOT(ISERROR(SEARCH("I",B72)))</formula>
    </cfRule>
  </conditionalFormatting>
  <conditionalFormatting sqref="B72">
    <cfRule type="expression" priority="45" aboveAverage="0" equalAverage="0" bottom="0" percent="0" rank="0" text="" dxfId="43">
      <formula>NOT(ISERROR(SEARCH("X",B72)))</formula>
    </cfRule>
    <cfRule type="expression" priority="46" aboveAverage="0" equalAverage="0" bottom="0" percent="0" rank="0" text="" dxfId="44">
      <formula>NOT(ISERROR(SEARCH("V",B72)))</formula>
    </cfRule>
  </conditionalFormatting>
  <conditionalFormatting sqref="B19">
    <cfRule type="expression" priority="47" aboveAverage="0" equalAverage="0" bottom="0" percent="0" rank="0" text="" dxfId="45">
      <formula>NOT(ISERROR(SEARCH("ПРОЧИЕ ТОВАРЫ",B19)))</formula>
    </cfRule>
    <cfRule type="expression" priority="48" aboveAverage="0" equalAverage="0" bottom="0" percent="0" rank="0" text="" dxfId="46">
      <formula>NOT(ISERROR(SEARCH("другие товары",B19)))</formula>
    </cfRule>
    <cfRule type="expression" priority="49" aboveAverage="0" equalAverage="0" bottom="0" percent="0" rank="0" text="" dxfId="47">
      <formula>NOT(ISERROR(SEARCH("I",B19)))</formula>
    </cfRule>
  </conditionalFormatting>
  <conditionalFormatting sqref="B19">
    <cfRule type="expression" priority="50" aboveAverage="0" equalAverage="0" bottom="0" percent="0" rank="0" text="" dxfId="48">
      <formula>NOT(ISERROR(SEARCH("X",B19)))</formula>
    </cfRule>
    <cfRule type="expression" priority="51" aboveAverage="0" equalAverage="0" bottom="0" percent="0" rank="0" text="" dxfId="49">
      <formula>NOT(ISERROR(SEARCH("V",B19)))</formula>
    </cfRule>
  </conditionalFormatting>
  <conditionalFormatting sqref="B22">
    <cfRule type="expression" priority="52" aboveAverage="0" equalAverage="0" bottom="0" percent="0" rank="0" text="" dxfId="50">
      <formula>NOT(ISERROR(SEARCH("ПРОЧИЕ ТОВАРЫ",B22)))</formula>
    </cfRule>
    <cfRule type="expression" priority="53" aboveAverage="0" equalAverage="0" bottom="0" percent="0" rank="0" text="" dxfId="51">
      <formula>NOT(ISERROR(SEARCH("другие товары",B22)))</formula>
    </cfRule>
    <cfRule type="expression" priority="54" aboveAverage="0" equalAverage="0" bottom="0" percent="0" rank="0" text="" dxfId="52">
      <formula>NOT(ISERROR(SEARCH("I",B22)))</formula>
    </cfRule>
  </conditionalFormatting>
  <conditionalFormatting sqref="B22">
    <cfRule type="expression" priority="55" aboveAverage="0" equalAverage="0" bottom="0" percent="0" rank="0" text="" dxfId="53">
      <formula>NOT(ISERROR(SEARCH("X",B22)))</formula>
    </cfRule>
    <cfRule type="expression" priority="56" aboveAverage="0" equalAverage="0" bottom="0" percent="0" rank="0" text="" dxfId="54">
      <formula>NOT(ISERROR(SEARCH("V",B22)))</formula>
    </cfRule>
  </conditionalFormatting>
  <conditionalFormatting sqref="B24">
    <cfRule type="expression" priority="57" aboveAverage="0" equalAverage="0" bottom="0" percent="0" rank="0" text="" dxfId="55">
      <formula>NOT(ISERROR(SEARCH("ПРОЧИЕ ТОВАРЫ",B24)))</formula>
    </cfRule>
    <cfRule type="expression" priority="58" aboveAverage="0" equalAverage="0" bottom="0" percent="0" rank="0" text="" dxfId="56">
      <formula>NOT(ISERROR(SEARCH("другие товары",B24)))</formula>
    </cfRule>
    <cfRule type="expression" priority="59" aboveAverage="0" equalAverage="0" bottom="0" percent="0" rank="0" text="" dxfId="57">
      <formula>NOT(ISERROR(SEARCH("I",B24)))</formula>
    </cfRule>
  </conditionalFormatting>
  <conditionalFormatting sqref="B24">
    <cfRule type="expression" priority="60" aboveAverage="0" equalAverage="0" bottom="0" percent="0" rank="0" text="" dxfId="58">
      <formula>NOT(ISERROR(SEARCH("X",B24)))</formula>
    </cfRule>
    <cfRule type="expression" priority="61" aboveAverage="0" equalAverage="0" bottom="0" percent="0" rank="0" text="" dxfId="59">
      <formula>NOT(ISERROR(SEARCH("V",B24)))</formula>
    </cfRule>
  </conditionalFormatting>
  <conditionalFormatting sqref="B46">
    <cfRule type="expression" priority="62" aboveAverage="0" equalAverage="0" bottom="0" percent="0" rank="0" text="" dxfId="60">
      <formula>NOT(ISERROR(SEARCH("ПРОЧИЕ ТОВАРЫ",B46)))</formula>
    </cfRule>
    <cfRule type="expression" priority="63" aboveAverage="0" equalAverage="0" bottom="0" percent="0" rank="0" text="" dxfId="61">
      <formula>NOT(ISERROR(SEARCH("другие товары",B46)))</formula>
    </cfRule>
    <cfRule type="expression" priority="64" aboveAverage="0" equalAverage="0" bottom="0" percent="0" rank="0" text="" dxfId="62">
      <formula>NOT(ISERROR(SEARCH("I",B46)))</formula>
    </cfRule>
  </conditionalFormatting>
  <conditionalFormatting sqref="B46">
    <cfRule type="expression" priority="65" aboveAverage="0" equalAverage="0" bottom="0" percent="0" rank="0" text="" dxfId="63">
      <formula>NOT(ISERROR(SEARCH("X",B46)))</formula>
    </cfRule>
    <cfRule type="expression" priority="66" aboveAverage="0" equalAverage="0" bottom="0" percent="0" rank="0" text="" dxfId="64">
      <formula>NOT(ISERROR(SEARCH("V",B46)))</formula>
    </cfRule>
  </conditionalFormatting>
  <conditionalFormatting sqref="B48">
    <cfRule type="expression" priority="67" aboveAverage="0" equalAverage="0" bottom="0" percent="0" rank="0" text="" dxfId="65">
      <formula>NOT(ISERROR(SEARCH("ПРОЧИЕ ТОВАРЫ",B48)))</formula>
    </cfRule>
    <cfRule type="expression" priority="68" aboveAverage="0" equalAverage="0" bottom="0" percent="0" rank="0" text="" dxfId="66">
      <formula>NOT(ISERROR(SEARCH("другие товары",B48)))</formula>
    </cfRule>
    <cfRule type="expression" priority="69" aboveAverage="0" equalAverage="0" bottom="0" percent="0" rank="0" text="" dxfId="67">
      <formula>NOT(ISERROR(SEARCH("I",B48)))</formula>
    </cfRule>
  </conditionalFormatting>
  <conditionalFormatting sqref="B48">
    <cfRule type="expression" priority="70" aboveAverage="0" equalAverage="0" bottom="0" percent="0" rank="0" text="" dxfId="68">
      <formula>NOT(ISERROR(SEARCH("X",B48)))</formula>
    </cfRule>
    <cfRule type="expression" priority="71" aboveAverage="0" equalAverage="0" bottom="0" percent="0" rank="0" text="" dxfId="69">
      <formula>NOT(ISERROR(SEARCH("V",B48)))</formula>
    </cfRule>
  </conditionalFormatting>
  <conditionalFormatting sqref="B50">
    <cfRule type="expression" priority="72" aboveAverage="0" equalAverage="0" bottom="0" percent="0" rank="0" text="" dxfId="70">
      <formula>NOT(ISERROR(SEARCH("ПРОЧИЕ ТОВАРЫ",B50)))</formula>
    </cfRule>
    <cfRule type="expression" priority="73" aboveAverage="0" equalAverage="0" bottom="0" percent="0" rank="0" text="" dxfId="71">
      <formula>NOT(ISERROR(SEARCH("другие товары",B50)))</formula>
    </cfRule>
    <cfRule type="expression" priority="74" aboveAverage="0" equalAverage="0" bottom="0" percent="0" rank="0" text="" dxfId="72">
      <formula>NOT(ISERROR(SEARCH("I",B50)))</formula>
    </cfRule>
  </conditionalFormatting>
  <conditionalFormatting sqref="B50">
    <cfRule type="expression" priority="75" aboveAverage="0" equalAverage="0" bottom="0" percent="0" rank="0" text="" dxfId="73">
      <formula>NOT(ISERROR(SEARCH("X",B50)))</formula>
    </cfRule>
    <cfRule type="expression" priority="76" aboveAverage="0" equalAverage="0" bottom="0" percent="0" rank="0" text="" dxfId="74">
      <formula>NOT(ISERROR(SEARCH("V",B50)))</formula>
    </cfRule>
  </conditionalFormatting>
  <conditionalFormatting sqref="B53">
    <cfRule type="expression" priority="77" aboveAverage="0" equalAverage="0" bottom="0" percent="0" rank="0" text="" dxfId="75">
      <formula>NOT(ISERROR(SEARCH("ПРОЧИЕ ТОВАРЫ",B53)))</formula>
    </cfRule>
    <cfRule type="expression" priority="78" aboveAverage="0" equalAverage="0" bottom="0" percent="0" rank="0" text="" dxfId="76">
      <formula>NOT(ISERROR(SEARCH("другие товары",B53)))</formula>
    </cfRule>
    <cfRule type="expression" priority="79" aboveAverage="0" equalAverage="0" bottom="0" percent="0" rank="0" text="" dxfId="77">
      <formula>NOT(ISERROR(SEARCH("I",B53)))</formula>
    </cfRule>
  </conditionalFormatting>
  <conditionalFormatting sqref="B53">
    <cfRule type="expression" priority="80" aboveAverage="0" equalAverage="0" bottom="0" percent="0" rank="0" text="" dxfId="78">
      <formula>NOT(ISERROR(SEARCH("X",B53)))</formula>
    </cfRule>
    <cfRule type="expression" priority="81" aboveAverage="0" equalAverage="0" bottom="0" percent="0" rank="0" text="" dxfId="79">
      <formula>NOT(ISERROR(SEARCH("V",B53)))</formula>
    </cfRule>
  </conditionalFormatting>
  <conditionalFormatting sqref="B56">
    <cfRule type="expression" priority="82" aboveAverage="0" equalAverage="0" bottom="0" percent="0" rank="0" text="" dxfId="80">
      <formula>NOT(ISERROR(SEARCH("ПРОЧИЕ ТОВАРЫ",B56)))</formula>
    </cfRule>
    <cfRule type="expression" priority="83" aboveAverage="0" equalAverage="0" bottom="0" percent="0" rank="0" text="" dxfId="81">
      <formula>NOT(ISERROR(SEARCH("другие товары",B56)))</formula>
    </cfRule>
    <cfRule type="expression" priority="84" aboveAverage="0" equalAverage="0" bottom="0" percent="0" rank="0" text="" dxfId="82">
      <formula>NOT(ISERROR(SEARCH("I",B56)))</formula>
    </cfRule>
  </conditionalFormatting>
  <conditionalFormatting sqref="B56">
    <cfRule type="expression" priority="85" aboveAverage="0" equalAverage="0" bottom="0" percent="0" rank="0" text="" dxfId="83">
      <formula>NOT(ISERROR(SEARCH("X",B56)))</formula>
    </cfRule>
    <cfRule type="expression" priority="86" aboveAverage="0" equalAverage="0" bottom="0" percent="0" rank="0" text="" dxfId="84">
      <formula>NOT(ISERROR(SEARCH("V",B56)))</formula>
    </cfRule>
  </conditionalFormatting>
  <conditionalFormatting sqref="B59">
    <cfRule type="expression" priority="87" aboveAverage="0" equalAverage="0" bottom="0" percent="0" rank="0" text="" dxfId="85">
      <formula>NOT(ISERROR(SEARCH("ПРОЧИЕ ТОВАРЫ",B59)))</formula>
    </cfRule>
    <cfRule type="expression" priority="88" aboveAverage="0" equalAverage="0" bottom="0" percent="0" rank="0" text="" dxfId="86">
      <formula>NOT(ISERROR(SEARCH("другие товары",B59)))</formula>
    </cfRule>
    <cfRule type="expression" priority="89" aboveAverage="0" equalAverage="0" bottom="0" percent="0" rank="0" text="" dxfId="87">
      <formula>NOT(ISERROR(SEARCH("I",B59)))</formula>
    </cfRule>
  </conditionalFormatting>
  <conditionalFormatting sqref="B59">
    <cfRule type="expression" priority="90" aboveAverage="0" equalAverage="0" bottom="0" percent="0" rank="0" text="" dxfId="88">
      <formula>NOT(ISERROR(SEARCH("X",B59)))</formula>
    </cfRule>
    <cfRule type="expression" priority="91" aboveAverage="0" equalAverage="0" bottom="0" percent="0" rank="0" text="" dxfId="89">
      <formula>NOT(ISERROR(SEARCH("V",B59)))</formula>
    </cfRule>
  </conditionalFormatting>
  <conditionalFormatting sqref="B61">
    <cfRule type="expression" priority="92" aboveAverage="0" equalAverage="0" bottom="0" percent="0" rank="0" text="" dxfId="90">
      <formula>NOT(ISERROR(SEARCH("ПРОЧИЕ ТОВАРЫ",B61)))</formula>
    </cfRule>
    <cfRule type="expression" priority="93" aboveAverage="0" equalAverage="0" bottom="0" percent="0" rank="0" text="" dxfId="91">
      <formula>NOT(ISERROR(SEARCH("другие товары",B61)))</formula>
    </cfRule>
    <cfRule type="expression" priority="94" aboveAverage="0" equalAverage="0" bottom="0" percent="0" rank="0" text="" dxfId="92">
      <formula>NOT(ISERROR(SEARCH("I",B61)))</formula>
    </cfRule>
  </conditionalFormatting>
  <conditionalFormatting sqref="B61">
    <cfRule type="expression" priority="95" aboveAverage="0" equalAverage="0" bottom="0" percent="0" rank="0" text="" dxfId="93">
      <formula>NOT(ISERROR(SEARCH("X",B61)))</formula>
    </cfRule>
    <cfRule type="expression" priority="96" aboveAverage="0" equalAverage="0" bottom="0" percent="0" rank="0" text="" dxfId="94">
      <formula>NOT(ISERROR(SEARCH("V",B61)))</formula>
    </cfRule>
  </conditionalFormatting>
  <conditionalFormatting sqref="B70">
    <cfRule type="expression" priority="97" aboveAverage="0" equalAverage="0" bottom="0" percent="0" rank="0" text="" dxfId="95">
      <formula>NOT(ISERROR(SEARCH("ПРОЧИЕ ТОВАРЫ",B70)))</formula>
    </cfRule>
    <cfRule type="expression" priority="98" aboveAverage="0" equalAverage="0" bottom="0" percent="0" rank="0" text="" dxfId="96">
      <formula>NOT(ISERROR(SEARCH("другие товары",B70)))</formula>
    </cfRule>
    <cfRule type="expression" priority="99" aboveAverage="0" equalAverage="0" bottom="0" percent="0" rank="0" text="" dxfId="97">
      <formula>NOT(ISERROR(SEARCH("I",B70)))</formula>
    </cfRule>
  </conditionalFormatting>
  <conditionalFormatting sqref="B70">
    <cfRule type="expression" priority="100" aboveAverage="0" equalAverage="0" bottom="0" percent="0" rank="0" text="" dxfId="98">
      <formula>NOT(ISERROR(SEARCH("X",B70)))</formula>
    </cfRule>
    <cfRule type="expression" priority="101" aboveAverage="0" equalAverage="0" bottom="0" percent="0" rank="0" text="" dxfId="99">
      <formula>NOT(ISERROR(SEARCH("V",B70)))</formula>
    </cfRule>
  </conditionalFormatting>
  <conditionalFormatting sqref="B78">
    <cfRule type="expression" priority="102" aboveAverage="0" equalAverage="0" bottom="0" percent="0" rank="0" text="" dxfId="100">
      <formula>NOT(ISERROR(SEARCH("ПРОЧИЕ ТОВАРЫ",B78)))</formula>
    </cfRule>
    <cfRule type="expression" priority="103" aboveAverage="0" equalAverage="0" bottom="0" percent="0" rank="0" text="" dxfId="101">
      <formula>NOT(ISERROR(SEARCH("другие товары",B78)))</formula>
    </cfRule>
    <cfRule type="expression" priority="104" aboveAverage="0" equalAverage="0" bottom="0" percent="0" rank="0" text="" dxfId="102">
      <formula>NOT(ISERROR(SEARCH("I",B78)))</formula>
    </cfRule>
  </conditionalFormatting>
  <conditionalFormatting sqref="B78">
    <cfRule type="expression" priority="105" aboveAverage="0" equalAverage="0" bottom="0" percent="0" rank="0" text="" dxfId="103">
      <formula>NOT(ISERROR(SEARCH("X",B78)))</formula>
    </cfRule>
    <cfRule type="expression" priority="106" aboveAverage="0" equalAverage="0" bottom="0" percent="0" rank="0" text="" dxfId="104">
      <formula>NOT(ISERROR(SEARCH("V",B78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0T10:21:28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5-05-20T10:21:30Z</dcterms:modified>
  <cp:revision>0</cp:revision>
  <dc:subject/>
  <dc:title/>
</cp:coreProperties>
</file>