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март 2015 года</t>
  </si>
  <si>
    <t xml:space="preserve">(в процентах к январю-марту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2 р.</t>
  </si>
  <si>
    <t xml:space="preserve">01</t>
  </si>
  <si>
    <t xml:space="preserve">Мясо и мясопродукты</t>
  </si>
  <si>
    <t xml:space="preserve">в 2,8 р.</t>
  </si>
  <si>
    <t xml:space="preserve">02</t>
  </si>
  <si>
    <t xml:space="preserve">Молочные продукты и яйца птицы</t>
  </si>
  <si>
    <t xml:space="preserve">x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3 р.</t>
  </si>
  <si>
    <t xml:space="preserve">в 2,4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5,5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7,9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5,6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4,5 р.</t>
  </si>
  <si>
    <t xml:space="preserve">35</t>
  </si>
  <si>
    <t xml:space="preserve">Электрический ток</t>
  </si>
  <si>
    <t xml:space="preserve">в 3 р.</t>
  </si>
  <si>
    <t xml:space="preserve">в 5,1 р.</t>
  </si>
  <si>
    <t xml:space="preserve">в 2,6 р.</t>
  </si>
  <si>
    <t xml:space="preserve">4</t>
  </si>
  <si>
    <t xml:space="preserve">Животные и растительные масла, жиры и воски</t>
  </si>
  <si>
    <t xml:space="preserve">в 3,7 р.</t>
  </si>
  <si>
    <t xml:space="preserve">41</t>
  </si>
  <si>
    <t xml:space="preserve">Животные масла и жиры</t>
  </si>
  <si>
    <t xml:space="preserve">в 9,1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2,5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5,2 р.</t>
  </si>
  <si>
    <t xml:space="preserve">в 4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7,6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8,1 р.</t>
  </si>
  <si>
    <t xml:space="preserve">в 8,3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5,3 р.</t>
  </si>
  <si>
    <t xml:space="preserve">84</t>
  </si>
  <si>
    <t xml:space="preserve">Предметы одежды и одежные принадлежности</t>
  </si>
  <si>
    <t xml:space="preserve">в 5,4 р.</t>
  </si>
  <si>
    <t xml:space="preserve">85</t>
  </si>
  <si>
    <t xml:space="preserve">Обувь</t>
  </si>
  <si>
    <t xml:space="preserve">в 2,1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2" activeCellId="0" sqref="A1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3.28"/>
    <col collapsed="false" customWidth="true" hidden="false" outlineLevel="0" max="12" min="3" style="3" width="15.13"/>
    <col collapsed="false" customWidth="false" hidden="false" outlineLevel="0" max="257" min="13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6</v>
      </c>
      <c r="H4" s="8"/>
      <c r="I4" s="8"/>
      <c r="J4" s="8"/>
      <c r="K4" s="8"/>
      <c r="L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</row>
    <row r="6" s="9" customFormat="true" ht="13.9" hidden="false" customHeight="true" outlineLevel="0" collapsed="false">
      <c r="A6" s="6"/>
      <c r="B6" s="7"/>
      <c r="C6" s="11"/>
      <c r="D6" s="11"/>
      <c r="E6" s="12" t="s">
        <v>7</v>
      </c>
      <c r="F6" s="8" t="s">
        <v>8</v>
      </c>
      <c r="G6" s="12" t="s">
        <v>7</v>
      </c>
      <c r="H6" s="8" t="s">
        <v>8</v>
      </c>
      <c r="I6" s="12" t="s">
        <v>7</v>
      </c>
      <c r="J6" s="8" t="s">
        <v>8</v>
      </c>
      <c r="K6" s="11" t="s">
        <v>7</v>
      </c>
      <c r="L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8" customFormat="true" ht="12.75" hidden="false" customHeight="false" outlineLevel="0" collapsed="false">
      <c r="A8" s="1"/>
      <c r="B8" s="16" t="s">
        <v>13</v>
      </c>
      <c r="C8" s="17" t="n">
        <v>70.3884321611596</v>
      </c>
      <c r="D8" s="17" t="n">
        <v>65.1934217023608</v>
      </c>
      <c r="E8" s="17" t="n">
        <v>95.2442268163304</v>
      </c>
      <c r="F8" s="17" t="n">
        <v>68.0744777116219</v>
      </c>
      <c r="G8" s="17" t="n">
        <v>75.4967054707198</v>
      </c>
      <c r="H8" s="17" t="n">
        <v>71.6044042615902</v>
      </c>
      <c r="I8" s="17" t="n">
        <v>51.6550149342203</v>
      </c>
      <c r="J8" s="17" t="n">
        <v>85.5661152979617</v>
      </c>
      <c r="K8" s="17" t="n">
        <v>73.5931231774704</v>
      </c>
      <c r="L8" s="17" t="n">
        <v>62.9642664301734</v>
      </c>
    </row>
    <row r="9" s="22" customFormat="true" ht="12.75" hidden="false" customHeight="false" outlineLevel="0" collapsed="false">
      <c r="A9" s="19" t="s">
        <v>14</v>
      </c>
      <c r="B9" s="20" t="s">
        <v>15</v>
      </c>
      <c r="C9" s="21" t="n">
        <v>86.2317256137586</v>
      </c>
      <c r="D9" s="21" t="n">
        <v>60.6474500461094</v>
      </c>
      <c r="E9" s="21" t="n">
        <v>57.9684314940408</v>
      </c>
      <c r="F9" s="21" t="n">
        <v>81.5294659760673</v>
      </c>
      <c r="G9" s="21" t="n">
        <v>59.1957103314259</v>
      </c>
      <c r="H9" s="21" t="n">
        <v>122.64766973352</v>
      </c>
      <c r="I9" s="21" t="n">
        <v>64.6419899924142</v>
      </c>
      <c r="J9" s="21" t="n">
        <v>87.3388812956765</v>
      </c>
      <c r="K9" s="21" t="n">
        <v>91.2481812132934</v>
      </c>
      <c r="L9" s="21" t="n">
        <v>53.8289225923939</v>
      </c>
    </row>
    <row r="10" s="26" customFormat="true" ht="12.75" hidden="false" customHeight="false" outlineLevel="0" collapsed="false">
      <c r="A10" s="23" t="s">
        <v>16</v>
      </c>
      <c r="B10" s="24" t="s">
        <v>17</v>
      </c>
      <c r="C10" s="25" t="n">
        <v>89.3729425022952</v>
      </c>
      <c r="D10" s="25" t="n">
        <v>114.704464537998</v>
      </c>
      <c r="E10" s="25" t="n">
        <v>3.4347023010802</v>
      </c>
      <c r="F10" s="25" t="n">
        <v>161.051056933735</v>
      </c>
      <c r="G10" s="25" t="n">
        <v>4.27208095817588</v>
      </c>
      <c r="H10" s="25" t="n">
        <v>135.521443599976</v>
      </c>
      <c r="I10" s="25" t="s">
        <v>18</v>
      </c>
      <c r="J10" s="25" t="n">
        <v>26.5928184157758</v>
      </c>
      <c r="K10" s="25" t="n">
        <v>115.560336006705</v>
      </c>
      <c r="L10" s="25" t="n">
        <v>150.187420022057</v>
      </c>
    </row>
    <row r="11" s="26" customFormat="true" ht="12.75" hidden="false" customHeight="false" outlineLevel="0" collapsed="false">
      <c r="A11" s="23" t="s">
        <v>19</v>
      </c>
      <c r="B11" s="24" t="s">
        <v>20</v>
      </c>
      <c r="C11" s="25" t="n">
        <v>79.7706534539614</v>
      </c>
      <c r="D11" s="25" t="n">
        <v>44.1916961545903</v>
      </c>
      <c r="E11" s="25" t="n">
        <v>100.200272798926</v>
      </c>
      <c r="F11" s="25" t="n">
        <v>78.1276648522451</v>
      </c>
      <c r="G11" s="25" t="s">
        <v>21</v>
      </c>
      <c r="H11" s="25" t="n">
        <v>34.3322436989187</v>
      </c>
      <c r="I11" s="25" t="n">
        <v>198.05410853278</v>
      </c>
      <c r="J11" s="25" t="n">
        <v>71.7541512873248</v>
      </c>
      <c r="K11" s="25" t="n">
        <v>74.9412153023659</v>
      </c>
      <c r="L11" s="25" t="n">
        <v>42.6828622435489</v>
      </c>
    </row>
    <row r="12" s="26" customFormat="true" ht="12.75" hidden="false" customHeight="false" outlineLevel="0" collapsed="false">
      <c r="A12" s="23" t="s">
        <v>22</v>
      </c>
      <c r="B12" s="24" t="s">
        <v>23</v>
      </c>
      <c r="C12" s="25" t="n">
        <v>47.6413415612434</v>
      </c>
      <c r="D12" s="25" t="n">
        <v>21.3020222766442</v>
      </c>
      <c r="E12" s="25" t="s">
        <v>24</v>
      </c>
      <c r="F12" s="25" t="n">
        <v>42.0331474231084</v>
      </c>
      <c r="G12" s="25" t="n">
        <v>26.4559088841603</v>
      </c>
      <c r="H12" s="25" t="n">
        <v>94.6664088107779</v>
      </c>
      <c r="I12" s="25" t="n">
        <v>188.970226209688</v>
      </c>
      <c r="J12" s="25" t="n">
        <v>66.6623226479936</v>
      </c>
      <c r="K12" s="25" t="n">
        <v>60.6274360688566</v>
      </c>
      <c r="L12" s="25" t="n">
        <v>18.2597212310226</v>
      </c>
    </row>
    <row r="13" s="26" customFormat="true" ht="25.5" hidden="false" customHeight="false" outlineLevel="0" collapsed="false">
      <c r="A13" s="23" t="s">
        <v>25</v>
      </c>
      <c r="B13" s="24" t="s">
        <v>26</v>
      </c>
      <c r="C13" s="25" t="n">
        <v>80.6455535971817</v>
      </c>
      <c r="D13" s="25" t="n">
        <v>44.3736340949906</v>
      </c>
      <c r="E13" s="25" t="n">
        <v>62.5597230594488</v>
      </c>
      <c r="F13" s="25" t="n">
        <v>53.3393503652175</v>
      </c>
      <c r="G13" s="25" t="n">
        <v>50.51250693192</v>
      </c>
      <c r="H13" s="25" t="n">
        <v>71.1850363905415</v>
      </c>
      <c r="I13" s="25" t="n">
        <v>49.5655329762897</v>
      </c>
      <c r="J13" s="25" t="n">
        <v>88.2406923114404</v>
      </c>
      <c r="K13" s="25" t="n">
        <v>81.793125648993</v>
      </c>
      <c r="L13" s="25" t="n">
        <v>40.6838408948125</v>
      </c>
    </row>
    <row r="14" s="26" customFormat="true" ht="12.75" hidden="false" customHeight="false" outlineLevel="0" collapsed="false">
      <c r="A14" s="23" t="s">
        <v>27</v>
      </c>
      <c r="B14" s="24" t="s">
        <v>28</v>
      </c>
      <c r="C14" s="25" t="n">
        <v>88.6078653392692</v>
      </c>
      <c r="D14" s="25" t="n">
        <v>56.3080258362924</v>
      </c>
      <c r="E14" s="25" t="n">
        <v>131.236126164782</v>
      </c>
      <c r="F14" s="25" t="n">
        <v>82.031347746334</v>
      </c>
      <c r="G14" s="25" t="n">
        <v>76.2210890684435</v>
      </c>
      <c r="H14" s="25" t="n">
        <v>62.2123889830785</v>
      </c>
      <c r="I14" s="25" t="n">
        <v>62.2895480093438</v>
      </c>
      <c r="J14" s="25" t="n">
        <v>83.626916383719</v>
      </c>
      <c r="K14" s="25" t="n">
        <v>98.7901302955769</v>
      </c>
      <c r="L14" s="25" t="n">
        <v>53.656641682453</v>
      </c>
    </row>
    <row r="15" s="26" customFormat="true" ht="12.75" hidden="false" customHeight="false" outlineLevel="0" collapsed="false">
      <c r="A15" s="23" t="s">
        <v>29</v>
      </c>
      <c r="B15" s="24" t="s">
        <v>30</v>
      </c>
      <c r="C15" s="25" t="n">
        <v>110.262539349774</v>
      </c>
      <c r="D15" s="25" t="n">
        <v>72.7968757001267</v>
      </c>
      <c r="E15" s="25" t="n">
        <v>44.7030937793806</v>
      </c>
      <c r="F15" s="25" t="n">
        <v>87.3704169485521</v>
      </c>
      <c r="G15" s="25" t="n">
        <v>59.8791659212645</v>
      </c>
      <c r="H15" s="25" t="s">
        <v>31</v>
      </c>
      <c r="I15" s="25" t="s">
        <v>32</v>
      </c>
      <c r="J15" s="25" t="n">
        <v>105.342710360611</v>
      </c>
      <c r="K15" s="25" t="n">
        <v>115.340222632318</v>
      </c>
      <c r="L15" s="25" t="n">
        <v>59.358930299714</v>
      </c>
    </row>
    <row r="16" s="26" customFormat="true" ht="12.75" hidden="false" customHeight="false" outlineLevel="0" collapsed="false">
      <c r="A16" s="23" t="s">
        <v>33</v>
      </c>
      <c r="B16" s="24" t="s">
        <v>34</v>
      </c>
      <c r="C16" s="25" t="n">
        <v>62.2321283788033</v>
      </c>
      <c r="D16" s="25" t="n">
        <v>59.1143111777233</v>
      </c>
      <c r="E16" s="25" t="n">
        <v>80.463494946016</v>
      </c>
      <c r="F16" s="25" t="n">
        <v>117.877643597998</v>
      </c>
      <c r="G16" s="25" t="n">
        <v>79.2062152870139</v>
      </c>
      <c r="H16" s="25" t="n">
        <v>31.5678146380586</v>
      </c>
      <c r="I16" s="25" t="n">
        <v>82.3819147252584</v>
      </c>
      <c r="J16" s="25" t="n">
        <v>73.4746947913619</v>
      </c>
      <c r="K16" s="25" t="n">
        <v>57.8292009508183</v>
      </c>
      <c r="L16" s="25" t="n">
        <v>63.0067058932846</v>
      </c>
    </row>
    <row r="17" s="26" customFormat="true" ht="12.75" hidden="false" customHeight="false" outlineLevel="0" collapsed="false">
      <c r="A17" s="23" t="s">
        <v>35</v>
      </c>
      <c r="B17" s="24" t="s">
        <v>36</v>
      </c>
      <c r="C17" s="25" t="n">
        <v>69.7106642633553</v>
      </c>
      <c r="D17" s="25" t="n">
        <v>81.4764848723021</v>
      </c>
      <c r="E17" s="25" t="n">
        <v>96.5049868166607</v>
      </c>
      <c r="F17" s="25" t="n">
        <v>107.729574160645</v>
      </c>
      <c r="G17" s="25" t="n">
        <v>61.3862209255502</v>
      </c>
      <c r="H17" s="25" t="n">
        <v>54.5980391116512</v>
      </c>
      <c r="I17" s="25" t="n">
        <v>98.5879247237867</v>
      </c>
      <c r="J17" s="25" t="n">
        <v>82.4919713173412</v>
      </c>
      <c r="K17" s="25" t="n">
        <v>68.0587720619382</v>
      </c>
      <c r="L17" s="25" t="n">
        <v>82.5066052825474</v>
      </c>
    </row>
    <row r="18" s="26" customFormat="true" ht="12.75" hidden="false" customHeight="false" outlineLevel="0" collapsed="false">
      <c r="A18" s="23" t="s">
        <v>37</v>
      </c>
      <c r="B18" s="24" t="s">
        <v>38</v>
      </c>
      <c r="C18" s="25" t="n">
        <v>102.966126591164</v>
      </c>
      <c r="D18" s="25" t="n">
        <v>69.6881795581677</v>
      </c>
      <c r="E18" s="25" t="n">
        <v>127.757009345794</v>
      </c>
      <c r="F18" s="25" t="n">
        <v>87.2321078507325</v>
      </c>
      <c r="G18" s="25" t="n">
        <v>94.1460049860098</v>
      </c>
      <c r="H18" s="25" t="n">
        <v>79.259455082064</v>
      </c>
      <c r="I18" s="25" t="n">
        <v>91.442026332368</v>
      </c>
      <c r="J18" s="25" t="n">
        <v>56.8087007940987</v>
      </c>
      <c r="K18" s="25" t="n">
        <v>103.744940961386</v>
      </c>
      <c r="L18" s="25" t="n">
        <v>65.8061658301008</v>
      </c>
    </row>
    <row r="19" s="26" customFormat="true" ht="12.75" hidden="false" customHeight="false" outlineLevel="0" collapsed="false">
      <c r="A19" s="23" t="s">
        <v>39</v>
      </c>
      <c r="B19" s="24" t="s">
        <v>40</v>
      </c>
      <c r="C19" s="25" t="n">
        <v>68.3842709803046</v>
      </c>
      <c r="D19" s="25" t="n">
        <v>58.3802461218802</v>
      </c>
      <c r="E19" s="25" t="n">
        <v>67.7752964321795</v>
      </c>
      <c r="F19" s="25" t="n">
        <v>77.8297710084888</v>
      </c>
      <c r="G19" s="25" t="n">
        <v>104.684476673888</v>
      </c>
      <c r="H19" s="25" t="n">
        <v>68.543734989838</v>
      </c>
      <c r="I19" s="25" t="n">
        <v>81.9501211203971</v>
      </c>
      <c r="J19" s="25" t="n">
        <v>96.8983342508775</v>
      </c>
      <c r="K19" s="25" t="n">
        <v>65.9588964019306</v>
      </c>
      <c r="L19" s="25" t="n">
        <v>53.6901746690818</v>
      </c>
    </row>
    <row r="20" s="22" customFormat="true" ht="12.75" hidden="false" customHeight="false" outlineLevel="0" collapsed="false">
      <c r="A20" s="19" t="s">
        <v>41</v>
      </c>
      <c r="B20" s="20" t="s">
        <v>42</v>
      </c>
      <c r="C20" s="21" t="n">
        <v>84.080626326531</v>
      </c>
      <c r="D20" s="21" t="n">
        <v>65.4043248081664</v>
      </c>
      <c r="E20" s="21" t="n">
        <v>109.933897897728</v>
      </c>
      <c r="F20" s="21" t="n">
        <v>156.635390543899</v>
      </c>
      <c r="G20" s="21" t="n">
        <v>51.7249650219879</v>
      </c>
      <c r="H20" s="21" t="n">
        <v>57.2874107229185</v>
      </c>
      <c r="I20" s="21" t="n">
        <v>114.934631244464</v>
      </c>
      <c r="J20" s="21" t="n">
        <v>77.2748016463176</v>
      </c>
      <c r="K20" s="21" t="n">
        <v>88.1895717419005</v>
      </c>
      <c r="L20" s="21" t="n">
        <v>63.766091062843</v>
      </c>
    </row>
    <row r="21" s="26" customFormat="true" ht="12.75" hidden="false" customHeight="false" outlineLevel="0" collapsed="false">
      <c r="A21" s="23" t="s">
        <v>43</v>
      </c>
      <c r="B21" s="24" t="s">
        <v>44</v>
      </c>
      <c r="C21" s="25" t="n">
        <v>61.2152128411419</v>
      </c>
      <c r="D21" s="25" t="n">
        <v>49.9045530195374</v>
      </c>
      <c r="E21" s="25" t="n">
        <v>60.7155465807114</v>
      </c>
      <c r="F21" s="25" t="n">
        <v>128.398534001147</v>
      </c>
      <c r="G21" s="25" t="n">
        <v>49.5837365122649</v>
      </c>
      <c r="H21" s="25" t="n">
        <v>52.7066028852507</v>
      </c>
      <c r="I21" s="25" t="n">
        <v>100.691530315108</v>
      </c>
      <c r="J21" s="25" t="n">
        <v>76.1379684049153</v>
      </c>
      <c r="K21" s="25" t="n">
        <v>60.6360842823209</v>
      </c>
      <c r="L21" s="25" t="n">
        <v>48.1871949670071</v>
      </c>
    </row>
    <row r="22" s="26" customFormat="true" ht="12.75" hidden="false" customHeight="false" outlineLevel="0" collapsed="false">
      <c r="A22" s="23" t="s">
        <v>45</v>
      </c>
      <c r="B22" s="24" t="s">
        <v>46</v>
      </c>
      <c r="C22" s="25" t="n">
        <v>94.4560324964114</v>
      </c>
      <c r="D22" s="25" t="n">
        <v>100.285904555038</v>
      </c>
      <c r="E22" s="25" t="n">
        <v>123.251612341386</v>
      </c>
      <c r="F22" s="25" t="n">
        <v>162.975779862598</v>
      </c>
      <c r="G22" s="25" t="n">
        <v>52.5918771982426</v>
      </c>
      <c r="H22" s="25" t="n">
        <v>68.2235197343295</v>
      </c>
      <c r="I22" s="25" t="n">
        <v>121.148106153781</v>
      </c>
      <c r="J22" s="25" t="n">
        <v>79.4037355779916</v>
      </c>
      <c r="K22" s="25" t="n">
        <v>102.462162572549</v>
      </c>
      <c r="L22" s="25" t="n">
        <v>100.540421261151</v>
      </c>
    </row>
    <row r="23" s="22" customFormat="true" ht="12.75" hidden="false" customHeight="false" outlineLevel="0" collapsed="false">
      <c r="A23" s="19" t="s">
        <v>47</v>
      </c>
      <c r="B23" s="20" t="s">
        <v>48</v>
      </c>
      <c r="C23" s="21" t="n">
        <v>77.2586733815493</v>
      </c>
      <c r="D23" s="21" t="n">
        <v>81.2875101876325</v>
      </c>
      <c r="E23" s="21" t="n">
        <v>104.49227628464</v>
      </c>
      <c r="F23" s="21" t="n">
        <v>60.9536171593285</v>
      </c>
      <c r="G23" s="21" t="n">
        <v>84.0655589351805</v>
      </c>
      <c r="H23" s="21" t="n">
        <v>80.042796591395</v>
      </c>
      <c r="I23" s="21" t="n">
        <v>55.7505186048132</v>
      </c>
      <c r="J23" s="21" t="n">
        <v>108.046650786036</v>
      </c>
      <c r="K23" s="21" t="n">
        <v>79.3727631272365</v>
      </c>
      <c r="L23" s="21" t="n">
        <v>80.2636874254524</v>
      </c>
    </row>
    <row r="24" s="26" customFormat="true" ht="12.75" hidden="false" customHeight="false" outlineLevel="0" collapsed="false">
      <c r="A24" s="23" t="s">
        <v>49</v>
      </c>
      <c r="B24" s="24" t="s">
        <v>50</v>
      </c>
      <c r="C24" s="25" t="n">
        <v>76.1783976020903</v>
      </c>
      <c r="D24" s="25" t="n">
        <v>33.4638340887633</v>
      </c>
      <c r="E24" s="25" t="n">
        <v>143.490029466182</v>
      </c>
      <c r="F24" s="25" t="n">
        <v>0</v>
      </c>
      <c r="G24" s="25" t="s">
        <v>24</v>
      </c>
      <c r="H24" s="25" t="n">
        <v>4.84696742564443</v>
      </c>
      <c r="I24" s="25" t="n">
        <v>35.6005876814182</v>
      </c>
      <c r="J24" s="25" t="n">
        <v>0</v>
      </c>
      <c r="K24" s="25" t="n">
        <v>65.0385163984106</v>
      </c>
      <c r="L24" s="25" t="n">
        <v>38.0032747653381</v>
      </c>
    </row>
    <row r="25" s="26" customFormat="true" ht="12.75" hidden="false" customHeight="false" outlineLevel="0" collapsed="false">
      <c r="A25" s="23" t="s">
        <v>51</v>
      </c>
      <c r="B25" s="24" t="s">
        <v>52</v>
      </c>
      <c r="C25" s="25" t="n">
        <v>83.2653284689605</v>
      </c>
      <c r="D25" s="25" t="n">
        <v>70.067479256499</v>
      </c>
      <c r="E25" s="25" t="n">
        <v>0</v>
      </c>
      <c r="F25" s="25" t="n">
        <v>66.4717956009013</v>
      </c>
      <c r="G25" s="25" t="n">
        <v>0</v>
      </c>
      <c r="H25" s="25" t="n">
        <v>55.789802766085</v>
      </c>
      <c r="I25" s="25" t="n">
        <v>46.5319320174061</v>
      </c>
      <c r="J25" s="25" t="n">
        <v>132.87258864185</v>
      </c>
      <c r="K25" s="25" t="n">
        <v>140.615661197641</v>
      </c>
      <c r="L25" s="25" t="n">
        <v>69.319976988472</v>
      </c>
    </row>
    <row r="26" s="26" customFormat="true" ht="25.5" hidden="false" customHeight="false" outlineLevel="0" collapsed="false">
      <c r="A26" s="23" t="s">
        <v>53</v>
      </c>
      <c r="B26" s="24" t="s">
        <v>54</v>
      </c>
      <c r="C26" s="25" t="n">
        <v>72.1674025513196</v>
      </c>
      <c r="D26" s="25" t="n">
        <v>102.349662836315</v>
      </c>
      <c r="E26" s="25" t="n">
        <v>0</v>
      </c>
      <c r="F26" s="25" t="s">
        <v>55</v>
      </c>
      <c r="G26" s="25" t="s">
        <v>24</v>
      </c>
      <c r="H26" s="25" t="n">
        <v>44.3743134012985</v>
      </c>
      <c r="I26" s="25" t="n">
        <v>0</v>
      </c>
      <c r="J26" s="25" t="n">
        <v>101.441422810464</v>
      </c>
      <c r="K26" s="25" t="n">
        <v>72.1614644493546</v>
      </c>
      <c r="L26" s="25" t="n">
        <v>118.59443885459</v>
      </c>
    </row>
    <row r="27" s="26" customFormat="true" ht="12.75" hidden="false" customHeight="false" outlineLevel="0" collapsed="false">
      <c r="A27" s="23" t="s">
        <v>56</v>
      </c>
      <c r="B27" s="24" t="s">
        <v>57</v>
      </c>
      <c r="C27" s="25" t="n">
        <v>80.5741829575171</v>
      </c>
      <c r="D27" s="25" t="n">
        <v>50.9710501097184</v>
      </c>
      <c r="E27" s="25" t="n">
        <v>90.9200734917825</v>
      </c>
      <c r="F27" s="25" t="n">
        <v>61.915577243699</v>
      </c>
      <c r="G27" s="25" t="n">
        <v>75.7588130744955</v>
      </c>
      <c r="H27" s="25" t="n">
        <v>97.246067884211</v>
      </c>
      <c r="I27" s="25" t="n">
        <v>2.47766527695057</v>
      </c>
      <c r="J27" s="25" t="n">
        <v>53.4122650928398</v>
      </c>
      <c r="K27" s="25" t="n">
        <v>80.9038047441612</v>
      </c>
      <c r="L27" s="25" t="n">
        <v>41.7315547109866</v>
      </c>
    </row>
    <row r="28" s="26" customFormat="true" ht="12.75" hidden="false" customHeight="false" outlineLevel="0" collapsed="false">
      <c r="A28" s="23" t="s">
        <v>58</v>
      </c>
      <c r="B28" s="24" t="s">
        <v>59</v>
      </c>
      <c r="C28" s="25" t="n">
        <v>97.4442662751708</v>
      </c>
      <c r="D28" s="25" t="n">
        <v>88.5594884214539</v>
      </c>
      <c r="E28" s="25" t="n">
        <v>0</v>
      </c>
      <c r="F28" s="25" t="n">
        <v>7.06170846784207</v>
      </c>
      <c r="G28" s="25" t="n">
        <v>0.638392430667758</v>
      </c>
      <c r="H28" s="25" t="n">
        <v>61.0275652731004</v>
      </c>
      <c r="I28" s="25" t="n">
        <v>0</v>
      </c>
      <c r="J28" s="25" t="n">
        <v>196.705938429337</v>
      </c>
      <c r="K28" s="25" t="n">
        <v>97.7748335400307</v>
      </c>
      <c r="L28" s="25" t="n">
        <v>89.399953019898</v>
      </c>
    </row>
    <row r="29" s="26" customFormat="true" ht="25.5" hidden="false" customHeight="false" outlineLevel="0" collapsed="false">
      <c r="A29" s="23" t="s">
        <v>60</v>
      </c>
      <c r="B29" s="24" t="s">
        <v>61</v>
      </c>
      <c r="C29" s="25" t="n">
        <v>85.3614294491464</v>
      </c>
      <c r="D29" s="25" t="n">
        <v>81.5468719924863</v>
      </c>
      <c r="E29" s="25" t="s">
        <v>62</v>
      </c>
      <c r="F29" s="25" t="n">
        <v>13.5668103534728</v>
      </c>
      <c r="G29" s="25" t="n">
        <v>91.7690060175393</v>
      </c>
      <c r="H29" s="25" t="n">
        <v>61.6055596733131</v>
      </c>
      <c r="I29" s="25" t="n">
        <v>53.0068683926209</v>
      </c>
      <c r="J29" s="25" t="s">
        <v>31</v>
      </c>
      <c r="K29" s="25" t="n">
        <v>126.62344243714</v>
      </c>
      <c r="L29" s="25" t="n">
        <v>84.1016147923761</v>
      </c>
    </row>
    <row r="30" s="26" customFormat="true" ht="25.5" hidden="false" customHeight="false" outlineLevel="0" collapsed="false">
      <c r="A30" s="23" t="s">
        <v>63</v>
      </c>
      <c r="B30" s="24" t="s">
        <v>64</v>
      </c>
      <c r="C30" s="25" t="n">
        <v>107.653938556306</v>
      </c>
      <c r="D30" s="25" t="n">
        <v>69.4075387105886</v>
      </c>
      <c r="E30" s="25" t="n">
        <v>21.1272188701546</v>
      </c>
      <c r="F30" s="25" t="n">
        <v>96.4591149088313</v>
      </c>
      <c r="G30" s="25" t="n">
        <v>109.277338205757</v>
      </c>
      <c r="H30" s="25" t="n">
        <v>141.515191845755</v>
      </c>
      <c r="I30" s="25" t="n">
        <v>145.071505990583</v>
      </c>
      <c r="J30" s="25" t="n">
        <v>90.8770156618825</v>
      </c>
      <c r="K30" s="25" t="n">
        <v>96.4311410803248</v>
      </c>
      <c r="L30" s="25" t="n">
        <v>61.8569706943967</v>
      </c>
    </row>
    <row r="31" s="26" customFormat="true" ht="12.75" hidden="false" customHeight="false" outlineLevel="0" collapsed="false">
      <c r="A31" s="23" t="s">
        <v>65</v>
      </c>
      <c r="B31" s="24" t="s">
        <v>66</v>
      </c>
      <c r="C31" s="25" t="n">
        <v>62.9276037555717</v>
      </c>
      <c r="D31" s="25" t="n">
        <v>108.234119016385</v>
      </c>
      <c r="E31" s="25" t="n">
        <v>103.580662523365</v>
      </c>
      <c r="F31" s="25" t="n">
        <v>187.107773317795</v>
      </c>
      <c r="G31" s="25" t="n">
        <v>15.0907796501856</v>
      </c>
      <c r="H31" s="25" t="n">
        <v>80.33499429852</v>
      </c>
      <c r="I31" s="25" t="n">
        <v>36.9634755705851</v>
      </c>
      <c r="J31" s="25" t="n">
        <v>117.781558312187</v>
      </c>
      <c r="K31" s="25" t="n">
        <v>67.8224670589853</v>
      </c>
      <c r="L31" s="25" t="n">
        <v>107.27545499387</v>
      </c>
    </row>
    <row r="32" s="26" customFormat="true" ht="25.5" hidden="false" customHeight="false" outlineLevel="0" collapsed="false">
      <c r="A32" s="23" t="s">
        <v>67</v>
      </c>
      <c r="B32" s="24" t="s">
        <v>68</v>
      </c>
      <c r="C32" s="25" t="n">
        <v>105.679880237693</v>
      </c>
      <c r="D32" s="25" t="n">
        <v>72.4909540540247</v>
      </c>
      <c r="E32" s="25" t="s">
        <v>69</v>
      </c>
      <c r="F32" s="25" t="n">
        <v>115.987472672332</v>
      </c>
      <c r="G32" s="25" t="n">
        <v>139.128795478287</v>
      </c>
      <c r="H32" s="25" t="n">
        <v>97.3181987385219</v>
      </c>
      <c r="I32" s="25" t="n">
        <v>92.4762095524953</v>
      </c>
      <c r="J32" s="25" t="n">
        <v>78.5459212042808</v>
      </c>
      <c r="K32" s="25" t="n">
        <v>101.154955171867</v>
      </c>
      <c r="L32" s="25" t="n">
        <v>69.92323209219</v>
      </c>
    </row>
    <row r="33" s="22" customFormat="true" ht="12.75" hidden="false" customHeight="false" outlineLevel="0" collapsed="false">
      <c r="A33" s="19" t="s">
        <v>70</v>
      </c>
      <c r="B33" s="20" t="s">
        <v>71</v>
      </c>
      <c r="C33" s="21" t="n">
        <v>62.8443510139717</v>
      </c>
      <c r="D33" s="21" t="n">
        <v>76.9971067464527</v>
      </c>
      <c r="E33" s="21" t="n">
        <v>83.1820487721296</v>
      </c>
      <c r="F33" s="21" t="n">
        <v>69.2250866294253</v>
      </c>
      <c r="G33" s="21" t="n">
        <v>65.5492372193932</v>
      </c>
      <c r="H33" s="21" t="n">
        <v>19.5276222343973</v>
      </c>
      <c r="I33" s="21" t="n">
        <v>47.6968903294042</v>
      </c>
      <c r="J33" s="21" t="n">
        <v>77.4889484612903</v>
      </c>
      <c r="K33" s="21" t="n">
        <v>65.9974960106113</v>
      </c>
      <c r="L33" s="21" t="n">
        <v>86.3193072534312</v>
      </c>
    </row>
    <row r="34" s="26" customFormat="true" ht="12.75" hidden="false" customHeight="false" outlineLevel="0" collapsed="false">
      <c r="A34" s="23" t="s">
        <v>72</v>
      </c>
      <c r="B34" s="24" t="s">
        <v>73</v>
      </c>
      <c r="C34" s="25" t="n">
        <v>81.670416196886</v>
      </c>
      <c r="D34" s="25" t="n">
        <v>50.2862749730055</v>
      </c>
      <c r="E34" s="25" t="n">
        <v>189.939443985687</v>
      </c>
      <c r="F34" s="25" t="n">
        <v>24.9633120975121</v>
      </c>
      <c r="G34" s="25" t="n">
        <v>89.2723480476351</v>
      </c>
      <c r="H34" s="25" t="n">
        <v>33.1619527248249</v>
      </c>
      <c r="I34" s="25" t="n">
        <v>104.52844222723</v>
      </c>
      <c r="J34" s="25" t="n">
        <v>90.6883516274678</v>
      </c>
      <c r="K34" s="25" t="n">
        <v>81.3049066194509</v>
      </c>
      <c r="L34" s="25" t="n">
        <v>46.6125702941863</v>
      </c>
    </row>
    <row r="35" s="26" customFormat="true" ht="12.75" hidden="false" customHeight="false" outlineLevel="0" collapsed="false">
      <c r="A35" s="23" t="s">
        <v>74</v>
      </c>
      <c r="B35" s="24" t="s">
        <v>75</v>
      </c>
      <c r="C35" s="25" t="n">
        <v>60.3812885373849</v>
      </c>
      <c r="D35" s="25" t="n">
        <v>61.675546353171</v>
      </c>
      <c r="E35" s="25" t="n">
        <v>38.0917149438124</v>
      </c>
      <c r="F35" s="25" t="n">
        <v>44.3463744022966</v>
      </c>
      <c r="G35" s="25" t="n">
        <v>66.1328704592717</v>
      </c>
      <c r="H35" s="25" t="n">
        <v>44.5240155750751</v>
      </c>
      <c r="I35" s="25" t="n">
        <v>46.904883349903</v>
      </c>
      <c r="J35" s="25" t="n">
        <v>67.4771513274159</v>
      </c>
      <c r="K35" s="25" t="n">
        <v>63.7573854381359</v>
      </c>
      <c r="L35" s="25" t="n">
        <v>63.4753056357764</v>
      </c>
    </row>
    <row r="36" s="26" customFormat="true" ht="12.75" hidden="false" customHeight="false" outlineLevel="0" collapsed="false">
      <c r="A36" s="23" t="s">
        <v>76</v>
      </c>
      <c r="B36" s="24" t="s">
        <v>77</v>
      </c>
      <c r="C36" s="25" t="n">
        <v>70.1184395767426</v>
      </c>
      <c r="D36" s="25" t="n">
        <v>83.131355386271</v>
      </c>
      <c r="E36" s="25" t="s">
        <v>78</v>
      </c>
      <c r="F36" s="25" t="n">
        <v>98.6289820327688</v>
      </c>
      <c r="G36" s="25" t="n">
        <v>49.6305756886575</v>
      </c>
      <c r="H36" s="25" t="n">
        <v>20.7900690881177</v>
      </c>
      <c r="I36" s="25" t="n">
        <v>56.5955232962236</v>
      </c>
      <c r="J36" s="25" t="n">
        <v>80.8410656540805</v>
      </c>
      <c r="K36" s="25" t="n">
        <v>70.8295031905817</v>
      </c>
      <c r="L36" s="25" t="n">
        <v>64.2611960444171</v>
      </c>
    </row>
    <row r="37" s="26" customFormat="true" ht="12.75" hidden="false" customHeight="false" outlineLevel="0" collapsed="false">
      <c r="A37" s="23" t="s">
        <v>79</v>
      </c>
      <c r="B37" s="24" t="s">
        <v>80</v>
      </c>
      <c r="C37" s="25" t="n">
        <v>133.846727557456</v>
      </c>
      <c r="D37" s="25" t="s">
        <v>81</v>
      </c>
      <c r="E37" s="25" t="n">
        <v>30.331039882226</v>
      </c>
      <c r="F37" s="25" t="s">
        <v>82</v>
      </c>
      <c r="G37" s="25" t="n">
        <v>24.3139131181529</v>
      </c>
      <c r="H37" s="25" t="n">
        <v>0.0451521745053696</v>
      </c>
      <c r="I37" s="25" t="s">
        <v>83</v>
      </c>
      <c r="J37" s="25" t="n">
        <v>132.440777922743</v>
      </c>
      <c r="K37" s="25" t="n">
        <v>139.789695743096</v>
      </c>
      <c r="L37" s="25" t="s">
        <v>24</v>
      </c>
    </row>
    <row r="38" s="22" customFormat="true" ht="12.75" hidden="false" customHeight="false" outlineLevel="0" collapsed="false">
      <c r="A38" s="19" t="s">
        <v>84</v>
      </c>
      <c r="B38" s="20" t="s">
        <v>85</v>
      </c>
      <c r="C38" s="21" t="n">
        <v>84.1124838010184</v>
      </c>
      <c r="D38" s="21" t="n">
        <v>81.0449176901012</v>
      </c>
      <c r="E38" s="21" t="s">
        <v>86</v>
      </c>
      <c r="F38" s="21" t="n">
        <v>63.6308334941737</v>
      </c>
      <c r="G38" s="21" t="n">
        <v>100.509566509179</v>
      </c>
      <c r="H38" s="21" t="n">
        <v>61.9428314672603</v>
      </c>
      <c r="I38" s="21" t="n">
        <v>107.367474046628</v>
      </c>
      <c r="J38" s="21" t="n">
        <v>103.343444767775</v>
      </c>
      <c r="K38" s="21" t="n">
        <v>82.6590387666107</v>
      </c>
      <c r="L38" s="21" t="n">
        <v>81.6061158108525</v>
      </c>
    </row>
    <row r="39" s="26" customFormat="true" ht="12.75" hidden="false" customHeight="false" outlineLevel="0" collapsed="false">
      <c r="A39" s="23" t="s">
        <v>87</v>
      </c>
      <c r="B39" s="24" t="s">
        <v>88</v>
      </c>
      <c r="C39" s="25" t="s">
        <v>89</v>
      </c>
      <c r="D39" s="25" t="n">
        <v>29.0339151098499</v>
      </c>
      <c r="E39" s="25" t="n">
        <v>0</v>
      </c>
      <c r="F39" s="25" t="n">
        <v>68.2208775606788</v>
      </c>
      <c r="G39" s="25" t="n">
        <v>94.0909423738742</v>
      </c>
      <c r="H39" s="25" t="n">
        <v>109.799857085418</v>
      </c>
      <c r="I39" s="25" t="s">
        <v>24</v>
      </c>
      <c r="J39" s="25" t="n">
        <v>102.875249549201</v>
      </c>
      <c r="K39" s="25" t="s">
        <v>24</v>
      </c>
      <c r="L39" s="25" t="n">
        <v>26.7392237671381</v>
      </c>
    </row>
    <row r="40" s="26" customFormat="true" ht="25.5" hidden="false" customHeight="false" outlineLevel="0" collapsed="false">
      <c r="A40" s="23" t="s">
        <v>90</v>
      </c>
      <c r="B40" s="24" t="s">
        <v>91</v>
      </c>
      <c r="C40" s="25" t="n">
        <v>84.3903612786627</v>
      </c>
      <c r="D40" s="25" t="n">
        <v>89.5112952889255</v>
      </c>
      <c r="E40" s="25" t="s">
        <v>86</v>
      </c>
      <c r="F40" s="25" t="n">
        <v>50.9043686794875</v>
      </c>
      <c r="G40" s="25" t="n">
        <v>105.246829601521</v>
      </c>
      <c r="H40" s="25" t="n">
        <v>60.2520347219955</v>
      </c>
      <c r="I40" s="25" t="n">
        <v>105.997138966577</v>
      </c>
      <c r="J40" s="25" t="n">
        <v>111.575689964399</v>
      </c>
      <c r="K40" s="25" t="n">
        <v>82.8136451091968</v>
      </c>
      <c r="L40" s="25" t="n">
        <v>91.1152799223344</v>
      </c>
    </row>
    <row r="41" s="26" customFormat="true" ht="51" hidden="false" customHeight="false" outlineLevel="0" collapsed="false">
      <c r="A41" s="23" t="s">
        <v>92</v>
      </c>
      <c r="B41" s="24" t="s">
        <v>93</v>
      </c>
      <c r="C41" s="25" t="n">
        <v>57.1420263907539</v>
      </c>
      <c r="D41" s="25" t="n">
        <v>90.8355825721415</v>
      </c>
      <c r="E41" s="25" t="n">
        <v>0</v>
      </c>
      <c r="F41" s="25" t="n">
        <v>96.6931429675984</v>
      </c>
      <c r="G41" s="25" t="n">
        <v>44.0082151981913</v>
      </c>
      <c r="H41" s="25" t="n">
        <v>60.9585972892957</v>
      </c>
      <c r="I41" s="25" t="n">
        <v>103.540235898352</v>
      </c>
      <c r="J41" s="25" t="n">
        <v>94.0000091163624</v>
      </c>
      <c r="K41" s="25" t="n">
        <v>56.6870352492741</v>
      </c>
      <c r="L41" s="25" t="n">
        <v>92.5263254977557</v>
      </c>
    </row>
    <row r="42" s="22" customFormat="true" ht="25.5" hidden="false" customHeight="false" outlineLevel="0" collapsed="false">
      <c r="A42" s="19" t="s">
        <v>94</v>
      </c>
      <c r="B42" s="20" t="s">
        <v>95</v>
      </c>
      <c r="C42" s="21" t="n">
        <v>102.959987372657</v>
      </c>
      <c r="D42" s="21" t="n">
        <v>72.4609907674532</v>
      </c>
      <c r="E42" s="21" t="n">
        <v>63.2090093472249</v>
      </c>
      <c r="F42" s="21" t="n">
        <v>93.2829724592073</v>
      </c>
      <c r="G42" s="21" t="n">
        <v>111.725090973078</v>
      </c>
      <c r="H42" s="21" t="n">
        <v>69.7092686409814</v>
      </c>
      <c r="I42" s="21" t="n">
        <v>84.4044947515071</v>
      </c>
      <c r="J42" s="21" t="n">
        <v>85.8495944644992</v>
      </c>
      <c r="K42" s="21" t="n">
        <v>102.084499780665</v>
      </c>
      <c r="L42" s="21" t="n">
        <v>71.3644429339458</v>
      </c>
    </row>
    <row r="43" s="26" customFormat="true" ht="12.75" hidden="false" customHeight="false" outlineLevel="0" collapsed="false">
      <c r="A43" s="23" t="s">
        <v>96</v>
      </c>
      <c r="B43" s="24" t="s">
        <v>97</v>
      </c>
      <c r="C43" s="25" t="n">
        <v>61.6848236953066</v>
      </c>
      <c r="D43" s="25" t="n">
        <v>88.3912308035791</v>
      </c>
      <c r="E43" s="25" t="n">
        <v>9.1342080323352</v>
      </c>
      <c r="F43" s="25" t="n">
        <v>108.889159777611</v>
      </c>
      <c r="G43" s="25" t="n">
        <v>66.4930358561971</v>
      </c>
      <c r="H43" s="25" t="n">
        <v>95.4922640370805</v>
      </c>
      <c r="I43" s="25" t="n">
        <v>137.586010863088</v>
      </c>
      <c r="J43" s="25" t="n">
        <v>145.011262471615</v>
      </c>
      <c r="K43" s="25" t="n">
        <v>61.433728964025</v>
      </c>
      <c r="L43" s="25" t="n">
        <v>85.652275644144</v>
      </c>
    </row>
    <row r="44" s="26" customFormat="true" ht="12.75" hidden="false" customHeight="false" outlineLevel="0" collapsed="false">
      <c r="A44" s="23" t="s">
        <v>98</v>
      </c>
      <c r="B44" s="24" t="s">
        <v>99</v>
      </c>
      <c r="C44" s="25" t="n">
        <v>106.359367064427</v>
      </c>
      <c r="D44" s="25" t="n">
        <v>80.6323166832752</v>
      </c>
      <c r="E44" s="25" t="s">
        <v>21</v>
      </c>
      <c r="F44" s="25" t="n">
        <v>121.88015921894</v>
      </c>
      <c r="G44" s="25" t="n">
        <v>109.508985808357</v>
      </c>
      <c r="H44" s="25" t="n">
        <v>51.5230677805876</v>
      </c>
      <c r="I44" s="25" t="n">
        <v>88.3210037345621</v>
      </c>
      <c r="J44" s="25" t="n">
        <v>82.4708726347981</v>
      </c>
      <c r="K44" s="25" t="n">
        <v>108.176784993877</v>
      </c>
      <c r="L44" s="25" t="n">
        <v>82.5306662848879</v>
      </c>
    </row>
    <row r="45" s="26" customFormat="true" ht="12.75" hidden="false" customHeight="false" outlineLevel="0" collapsed="false">
      <c r="A45" s="23" t="s">
        <v>100</v>
      </c>
      <c r="B45" s="24" t="s">
        <v>101</v>
      </c>
      <c r="C45" s="25" t="n">
        <v>143.804402416141</v>
      </c>
      <c r="D45" s="25" t="n">
        <v>63.6784138181126</v>
      </c>
      <c r="E45" s="25" t="n">
        <v>172.100158194979</v>
      </c>
      <c r="F45" s="25" t="n">
        <v>82.9673845126425</v>
      </c>
      <c r="G45" s="25" t="n">
        <v>93.6021293375394</v>
      </c>
      <c r="H45" s="25" t="n">
        <v>59.1615812705371</v>
      </c>
      <c r="I45" s="25" t="n">
        <v>124.076510281761</v>
      </c>
      <c r="J45" s="25" t="n">
        <v>72.0878111160663</v>
      </c>
      <c r="K45" s="25" t="n">
        <v>149.470449681055</v>
      </c>
      <c r="L45" s="25" t="n">
        <v>63.5848669662627</v>
      </c>
    </row>
    <row r="46" s="26" customFormat="true" ht="12.75" hidden="false" customHeight="false" outlineLevel="0" collapsed="false">
      <c r="A46" s="23" t="s">
        <v>102</v>
      </c>
      <c r="B46" s="24" t="s">
        <v>103</v>
      </c>
      <c r="C46" s="25" t="n">
        <v>82.1438270228425</v>
      </c>
      <c r="D46" s="25" t="n">
        <v>70.4253253091031</v>
      </c>
      <c r="E46" s="25" t="n">
        <v>108.830057871638</v>
      </c>
      <c r="F46" s="25" t="n">
        <v>99.9319573251993</v>
      </c>
      <c r="G46" s="25" t="n">
        <v>95.6461740280317</v>
      </c>
      <c r="H46" s="25" t="n">
        <v>81.8643905562032</v>
      </c>
      <c r="I46" s="25" t="n">
        <v>159.01367704511</v>
      </c>
      <c r="J46" s="25" t="n">
        <v>92.6149245809805</v>
      </c>
      <c r="K46" s="25" t="n">
        <v>77.7357805190705</v>
      </c>
      <c r="L46" s="25" t="n">
        <v>67.1930391552478</v>
      </c>
    </row>
    <row r="47" s="26" customFormat="true" ht="25.5" hidden="false" customHeight="false" outlineLevel="0" collapsed="false">
      <c r="A47" s="23" t="s">
        <v>104</v>
      </c>
      <c r="B47" s="24" t="s">
        <v>105</v>
      </c>
      <c r="C47" s="25" t="n">
        <v>62.3948008954469</v>
      </c>
      <c r="D47" s="25" t="n">
        <v>75.2529352616042</v>
      </c>
      <c r="E47" s="25" t="n">
        <v>32.9102639195149</v>
      </c>
      <c r="F47" s="25" t="n">
        <v>71.7177077699865</v>
      </c>
      <c r="G47" s="25" t="n">
        <v>79.2539451110655</v>
      </c>
      <c r="H47" s="25" t="n">
        <v>55.1202306664418</v>
      </c>
      <c r="I47" s="25" t="n">
        <v>74.6193060425647</v>
      </c>
      <c r="J47" s="25" t="n">
        <v>69.8740084938911</v>
      </c>
      <c r="K47" s="25" t="n">
        <v>60.0852095440964</v>
      </c>
      <c r="L47" s="25" t="n">
        <v>76.7918556223174</v>
      </c>
    </row>
    <row r="48" s="26" customFormat="true" ht="12.75" hidden="false" customHeight="false" outlineLevel="0" collapsed="false">
      <c r="A48" s="23" t="s">
        <v>106</v>
      </c>
      <c r="B48" s="24" t="s">
        <v>107</v>
      </c>
      <c r="C48" s="25" t="n">
        <v>122.712788067493</v>
      </c>
      <c r="D48" s="25" t="n">
        <v>80.1807404056926</v>
      </c>
      <c r="E48" s="25" t="n">
        <v>0</v>
      </c>
      <c r="F48" s="25" t="n">
        <v>193.021172228322</v>
      </c>
      <c r="G48" s="25" t="n">
        <v>111.504548970753</v>
      </c>
      <c r="H48" s="25" t="n">
        <v>68.0097204874522</v>
      </c>
      <c r="I48" s="25" t="n">
        <v>51.9389204065478</v>
      </c>
      <c r="J48" s="25" t="n">
        <v>82.4187531780858</v>
      </c>
      <c r="K48" s="25" t="n">
        <v>126.745546230963</v>
      </c>
      <c r="L48" s="25" t="n">
        <v>57.266860864863</v>
      </c>
    </row>
    <row r="49" s="26" customFormat="true" ht="12.75" hidden="false" customHeight="false" outlineLevel="0" collapsed="false">
      <c r="A49" s="23" t="s">
        <v>108</v>
      </c>
      <c r="B49" s="24" t="s">
        <v>109</v>
      </c>
      <c r="C49" s="25" t="n">
        <v>92.2661070766177</v>
      </c>
      <c r="D49" s="25" t="n">
        <v>66.531889087879</v>
      </c>
      <c r="E49" s="25" t="s">
        <v>110</v>
      </c>
      <c r="F49" s="25" t="n">
        <v>121.815618952511</v>
      </c>
      <c r="G49" s="25" t="n">
        <v>110.238436620723</v>
      </c>
      <c r="H49" s="25" t="n">
        <v>59.475336680482</v>
      </c>
      <c r="I49" s="25" t="n">
        <v>56.5280345760474</v>
      </c>
      <c r="J49" s="25" t="n">
        <v>77.9778706156707</v>
      </c>
      <c r="K49" s="25" t="n">
        <v>90.7144788373609</v>
      </c>
      <c r="L49" s="25" t="n">
        <v>66.1911492666781</v>
      </c>
    </row>
    <row r="50" s="26" customFormat="true" ht="12.75" hidden="false" customHeight="false" outlineLevel="0" collapsed="false">
      <c r="A50" s="23" t="s">
        <v>111</v>
      </c>
      <c r="B50" s="24" t="s">
        <v>112</v>
      </c>
      <c r="C50" s="25" t="n">
        <v>99.2246288310716</v>
      </c>
      <c r="D50" s="25" t="n">
        <v>67.4429226928018</v>
      </c>
      <c r="E50" s="25" t="n">
        <v>25.4867663756313</v>
      </c>
      <c r="F50" s="25" t="n">
        <v>71.5634724885654</v>
      </c>
      <c r="G50" s="25" t="n">
        <v>88.4912782906069</v>
      </c>
      <c r="H50" s="25" t="n">
        <v>53.2133654520503</v>
      </c>
      <c r="I50" s="25" t="n">
        <v>74.8847835746848</v>
      </c>
      <c r="J50" s="25" t="n">
        <v>74.201177279111</v>
      </c>
      <c r="K50" s="25" t="n">
        <v>104.01949931402</v>
      </c>
      <c r="L50" s="25" t="n">
        <v>68.3906527666652</v>
      </c>
    </row>
    <row r="51" s="26" customFormat="true" ht="12.75" hidden="false" customHeight="false" outlineLevel="0" collapsed="false">
      <c r="A51" s="23" t="s">
        <v>113</v>
      </c>
      <c r="B51" s="24" t="s">
        <v>114</v>
      </c>
      <c r="C51" s="25" t="n">
        <v>136.85856134086</v>
      </c>
      <c r="D51" s="25" t="n">
        <v>77.4244943393471</v>
      </c>
      <c r="E51" s="25" t="n">
        <v>25.1030550007733</v>
      </c>
      <c r="F51" s="25" t="n">
        <v>56.1039515552852</v>
      </c>
      <c r="G51" s="25" t="s">
        <v>32</v>
      </c>
      <c r="H51" s="25" t="n">
        <v>71.807646361711</v>
      </c>
      <c r="I51" s="25" t="n">
        <v>67.0411435054251</v>
      </c>
      <c r="J51" s="25" t="n">
        <v>82.6497942676866</v>
      </c>
      <c r="K51" s="25" t="n">
        <v>110.583783767905</v>
      </c>
      <c r="L51" s="25" t="n">
        <v>77.7097275537466</v>
      </c>
    </row>
    <row r="52" s="22" customFormat="true" ht="25.5" hidden="false" customHeight="false" outlineLevel="0" collapsed="false">
      <c r="A52" s="19" t="s">
        <v>115</v>
      </c>
      <c r="B52" s="20" t="s">
        <v>116</v>
      </c>
      <c r="C52" s="21" t="n">
        <v>94.648875343568</v>
      </c>
      <c r="D52" s="21" t="n">
        <v>66.0556189318376</v>
      </c>
      <c r="E52" s="21" t="n">
        <v>88.3150148269468</v>
      </c>
      <c r="F52" s="21" t="n">
        <v>76.3964218353994</v>
      </c>
      <c r="G52" s="21" t="n">
        <v>88.802411772366</v>
      </c>
      <c r="H52" s="21" t="n">
        <v>62.3629343780213</v>
      </c>
      <c r="I52" s="21" t="n">
        <v>83.2833045099751</v>
      </c>
      <c r="J52" s="21" t="n">
        <v>93.6399151723226</v>
      </c>
      <c r="K52" s="21" t="n">
        <v>96.6669911015305</v>
      </c>
      <c r="L52" s="21" t="n">
        <v>63.2664643013989</v>
      </c>
    </row>
    <row r="53" s="26" customFormat="true" ht="25.5" hidden="false" customHeight="false" outlineLevel="0" collapsed="false">
      <c r="A53" s="23" t="s">
        <v>117</v>
      </c>
      <c r="B53" s="24" t="s">
        <v>118</v>
      </c>
      <c r="C53" s="25" t="n">
        <v>81.5001998410056</v>
      </c>
      <c r="D53" s="25" t="n">
        <v>55.8297248516426</v>
      </c>
      <c r="E53" s="25" t="n">
        <v>96.4458972501032</v>
      </c>
      <c r="F53" s="25" t="n">
        <v>66.2069909605838</v>
      </c>
      <c r="G53" s="25" t="n">
        <v>60.4995541043917</v>
      </c>
      <c r="H53" s="25" t="n">
        <v>52.2380396738516</v>
      </c>
      <c r="I53" s="25" t="s">
        <v>32</v>
      </c>
      <c r="J53" s="25" t="n">
        <v>69.8696228297498</v>
      </c>
      <c r="K53" s="25" t="n">
        <v>77.5596691492226</v>
      </c>
      <c r="L53" s="25" t="n">
        <v>56.6582352484982</v>
      </c>
    </row>
    <row r="54" s="26" customFormat="true" ht="12.75" hidden="false" customHeight="false" outlineLevel="0" collapsed="false">
      <c r="A54" s="23" t="s">
        <v>119</v>
      </c>
      <c r="B54" s="24" t="s">
        <v>120</v>
      </c>
      <c r="C54" s="25" t="n">
        <v>87.8056991891031</v>
      </c>
      <c r="D54" s="25" t="n">
        <v>56.0565501860497</v>
      </c>
      <c r="E54" s="25" t="s">
        <v>121</v>
      </c>
      <c r="F54" s="25" t="n">
        <v>65.9920032006009</v>
      </c>
      <c r="G54" s="25" t="n">
        <v>67.7827556924617</v>
      </c>
      <c r="H54" s="25" t="n">
        <v>60.3639878253942</v>
      </c>
      <c r="I54" s="25" t="s">
        <v>122</v>
      </c>
      <c r="J54" s="25" t="n">
        <v>63.7844477159041</v>
      </c>
      <c r="K54" s="25" t="n">
        <v>91.1131412191329</v>
      </c>
      <c r="L54" s="25" t="n">
        <v>55.0881561149918</v>
      </c>
    </row>
    <row r="55" s="26" customFormat="true" ht="12.75" hidden="false" customHeight="false" outlineLevel="0" collapsed="false">
      <c r="A55" s="23" t="s">
        <v>123</v>
      </c>
      <c r="B55" s="24" t="s">
        <v>124</v>
      </c>
      <c r="C55" s="25" t="n">
        <v>82.9219837944988</v>
      </c>
      <c r="D55" s="25" t="n">
        <v>59.7473499409764</v>
      </c>
      <c r="E55" s="25" t="n">
        <v>125.900203819733</v>
      </c>
      <c r="F55" s="25" t="n">
        <v>57.0077448416352</v>
      </c>
      <c r="G55" s="25" t="n">
        <v>104.288786678497</v>
      </c>
      <c r="H55" s="25" t="n">
        <v>47.9645592053335</v>
      </c>
      <c r="I55" s="25" t="n">
        <v>0.317451714721565</v>
      </c>
      <c r="J55" s="25" t="n">
        <v>46.423330100799</v>
      </c>
      <c r="K55" s="25" t="n">
        <v>81.8265374271533</v>
      </c>
      <c r="L55" s="25" t="n">
        <v>63.4614141698959</v>
      </c>
    </row>
    <row r="56" s="26" customFormat="true" ht="12.75" hidden="false" customHeight="false" outlineLevel="0" collapsed="false">
      <c r="A56" s="23" t="s">
        <v>125</v>
      </c>
      <c r="B56" s="24" t="s">
        <v>126</v>
      </c>
      <c r="C56" s="25" t="n">
        <v>81.4548694232583</v>
      </c>
      <c r="D56" s="25" t="n">
        <v>63.5961073879799</v>
      </c>
      <c r="E56" s="25" t="s">
        <v>18</v>
      </c>
      <c r="F56" s="25" t="n">
        <v>76.3318623727238</v>
      </c>
      <c r="G56" s="25" t="n">
        <v>70.8992036743661</v>
      </c>
      <c r="H56" s="25" t="n">
        <v>52.890212949914</v>
      </c>
      <c r="I56" s="25" t="n">
        <v>66.591008282653</v>
      </c>
      <c r="J56" s="25" t="n">
        <v>63.1368893131245</v>
      </c>
      <c r="K56" s="25" t="n">
        <v>81.9058957977883</v>
      </c>
      <c r="L56" s="25" t="n">
        <v>64.2602307986551</v>
      </c>
    </row>
    <row r="57" s="26" customFormat="true" ht="25.5" hidden="false" customHeight="false" outlineLevel="0" collapsed="false">
      <c r="A57" s="23" t="s">
        <v>127</v>
      </c>
      <c r="B57" s="24" t="s">
        <v>128</v>
      </c>
      <c r="C57" s="25" t="n">
        <v>88.7411513143369</v>
      </c>
      <c r="D57" s="25" t="n">
        <v>69.5622780225451</v>
      </c>
      <c r="E57" s="25" t="s">
        <v>24</v>
      </c>
      <c r="F57" s="25" t="n">
        <v>72.6602391051702</v>
      </c>
      <c r="G57" s="25" t="n">
        <v>78.2277484215131</v>
      </c>
      <c r="H57" s="25" t="n">
        <v>65.4474306880243</v>
      </c>
      <c r="I57" s="25" t="n">
        <v>61.8811374501572</v>
      </c>
      <c r="J57" s="25" t="n">
        <v>83.0682681213662</v>
      </c>
      <c r="K57" s="25" t="n">
        <v>96.1308278819627</v>
      </c>
      <c r="L57" s="25" t="n">
        <v>68.9987054043887</v>
      </c>
    </row>
    <row r="58" s="26" customFormat="true" ht="12.75" hidden="false" customHeight="false" outlineLevel="0" collapsed="false">
      <c r="A58" s="23" t="s">
        <v>129</v>
      </c>
      <c r="B58" s="24" t="s">
        <v>130</v>
      </c>
      <c r="C58" s="25" t="n">
        <v>64.0872623234867</v>
      </c>
      <c r="D58" s="25" t="n">
        <v>65.3150788704814</v>
      </c>
      <c r="E58" s="25" t="n">
        <v>31.6258384031955</v>
      </c>
      <c r="F58" s="25" t="n">
        <v>77.4691339921596</v>
      </c>
      <c r="G58" s="25" t="n">
        <v>77.846446181489</v>
      </c>
      <c r="H58" s="25" t="n">
        <v>58.0240402972735</v>
      </c>
      <c r="I58" s="25" t="n">
        <v>38.5541875859279</v>
      </c>
      <c r="J58" s="25" t="n">
        <v>64.9995057803806</v>
      </c>
      <c r="K58" s="25" t="n">
        <v>64.5909093379484</v>
      </c>
      <c r="L58" s="25" t="n">
        <v>65.8745969445131</v>
      </c>
    </row>
    <row r="59" s="26" customFormat="true" ht="12.75" hidden="false" customHeight="false" outlineLevel="0" collapsed="false">
      <c r="A59" s="23" t="s">
        <v>131</v>
      </c>
      <c r="B59" s="24" t="s">
        <v>132</v>
      </c>
      <c r="C59" s="25" t="n">
        <v>84.7797613061495</v>
      </c>
      <c r="D59" s="25" t="n">
        <v>69.1214162461305</v>
      </c>
      <c r="E59" s="25" t="n">
        <v>88.0893786457836</v>
      </c>
      <c r="F59" s="25" t="n">
        <v>71.7070049314999</v>
      </c>
      <c r="G59" s="25" t="n">
        <v>98.843630389219</v>
      </c>
      <c r="H59" s="25" t="n">
        <v>55.3587993816922</v>
      </c>
      <c r="I59" s="25" t="n">
        <v>76.1169388378741</v>
      </c>
      <c r="J59" s="25" t="n">
        <v>129.220389312576</v>
      </c>
      <c r="K59" s="25" t="n">
        <v>85.20414023509</v>
      </c>
      <c r="L59" s="25" t="n">
        <v>61.8625287239263</v>
      </c>
    </row>
    <row r="60" s="26" customFormat="true" ht="12.75" hidden="false" customHeight="false" outlineLevel="0" collapsed="false">
      <c r="A60" s="23" t="s">
        <v>133</v>
      </c>
      <c r="B60" s="24" t="s">
        <v>134</v>
      </c>
      <c r="C60" s="25" t="n">
        <v>113.689866899017</v>
      </c>
      <c r="D60" s="25" t="n">
        <v>57.0373544620271</v>
      </c>
      <c r="E60" s="25" t="n">
        <v>85.7356909495246</v>
      </c>
      <c r="F60" s="25" t="n">
        <v>51.3726529319624</v>
      </c>
      <c r="G60" s="25" t="n">
        <v>90.4645341594727</v>
      </c>
      <c r="H60" s="25" t="n">
        <v>99.8267204771757</v>
      </c>
      <c r="I60" s="25" t="n">
        <v>89.76089180792</v>
      </c>
      <c r="J60" s="25" t="n">
        <v>148.34066044055</v>
      </c>
      <c r="K60" s="25" t="n">
        <v>119.67436982852</v>
      </c>
      <c r="L60" s="25" t="n">
        <v>47.0157982419777</v>
      </c>
    </row>
    <row r="61" s="26" customFormat="true" ht="12.75" hidden="false" customHeight="false" outlineLevel="0" collapsed="false">
      <c r="A61" s="23" t="s">
        <v>135</v>
      </c>
      <c r="B61" s="24" t="s">
        <v>136</v>
      </c>
      <c r="C61" s="25" t="n">
        <v>87.9494084923816</v>
      </c>
      <c r="D61" s="25" t="n">
        <v>70.9485143582533</v>
      </c>
      <c r="E61" s="25" t="n">
        <v>98.7253042956932</v>
      </c>
      <c r="F61" s="25" t="n">
        <v>101.437265799994</v>
      </c>
      <c r="G61" s="25" t="n">
        <v>77.0263750538676</v>
      </c>
      <c r="H61" s="25" t="n">
        <v>67.3231753562241</v>
      </c>
      <c r="I61" s="25" t="n">
        <v>65.074793313022</v>
      </c>
      <c r="J61" s="25" t="n">
        <v>103.663507788163</v>
      </c>
      <c r="K61" s="25" t="n">
        <v>91.3340894187012</v>
      </c>
      <c r="L61" s="25" t="n">
        <v>67.2243159799281</v>
      </c>
    </row>
    <row r="62" s="22" customFormat="true" ht="12.75" hidden="false" customHeight="false" outlineLevel="0" collapsed="false">
      <c r="A62" s="19" t="s">
        <v>137</v>
      </c>
      <c r="B62" s="20" t="s">
        <v>138</v>
      </c>
      <c r="C62" s="21" t="n">
        <v>118.328564992503</v>
      </c>
      <c r="D62" s="21" t="n">
        <v>62.2387448399903</v>
      </c>
      <c r="E62" s="21" t="n">
        <v>100.373625450404</v>
      </c>
      <c r="F62" s="21" t="n">
        <v>72.9656370139354</v>
      </c>
      <c r="G62" s="21" t="n">
        <v>55.9760779420127</v>
      </c>
      <c r="H62" s="21" t="n">
        <v>55.7240461253211</v>
      </c>
      <c r="I62" s="21" t="n">
        <v>61.229871848853</v>
      </c>
      <c r="J62" s="21" t="n">
        <v>90.2071860506929</v>
      </c>
      <c r="K62" s="21" t="n">
        <v>128.72232687054</v>
      </c>
      <c r="L62" s="21" t="n">
        <v>60.0599768303488</v>
      </c>
    </row>
    <row r="63" s="30" customFormat="true" ht="12.75" hidden="false" customHeight="false" outlineLevel="0" collapsed="false">
      <c r="A63" s="27" t="s">
        <v>139</v>
      </c>
      <c r="B63" s="28" t="s">
        <v>140</v>
      </c>
      <c r="C63" s="29" t="n">
        <v>69.6355243648932</v>
      </c>
      <c r="D63" s="29" t="n">
        <v>61.236853509639</v>
      </c>
      <c r="E63" s="29" t="s">
        <v>81</v>
      </c>
      <c r="F63" s="29" t="n">
        <v>68.7725033871728</v>
      </c>
      <c r="G63" s="29" t="n">
        <v>61.464640215138</v>
      </c>
      <c r="H63" s="29" t="n">
        <v>61.49392460296</v>
      </c>
      <c r="I63" s="29" t="n">
        <v>22.6734203461928</v>
      </c>
      <c r="J63" s="29" t="s">
        <v>83</v>
      </c>
      <c r="K63" s="29" t="n">
        <v>71.2462163939366</v>
      </c>
      <c r="L63" s="29" t="n">
        <v>47.9893499323723</v>
      </c>
    </row>
    <row r="64" s="31" customFormat="true" ht="12.75" hidden="false" customHeight="false" outlineLevel="0" collapsed="false">
      <c r="A64" s="23" t="s">
        <v>141</v>
      </c>
      <c r="B64" s="28" t="s">
        <v>142</v>
      </c>
      <c r="C64" s="29" t="n">
        <v>73.0362011493253</v>
      </c>
      <c r="D64" s="29" t="n">
        <v>61.1002459196131</v>
      </c>
      <c r="E64" s="29" t="s">
        <v>143</v>
      </c>
      <c r="F64" s="29" t="n">
        <v>84.384885879142</v>
      </c>
      <c r="G64" s="29" t="n">
        <v>46.4188531183925</v>
      </c>
      <c r="H64" s="29" t="n">
        <v>61.8238695039703</v>
      </c>
      <c r="I64" s="29" t="n">
        <v>63.5484631771441</v>
      </c>
      <c r="J64" s="29" t="n">
        <v>86.0840960255643</v>
      </c>
      <c r="K64" s="29" t="n">
        <v>103.965210967857</v>
      </c>
      <c r="L64" s="29" t="n">
        <v>58.1499436824897</v>
      </c>
    </row>
    <row r="65" s="31" customFormat="true" ht="12.75" hidden="false" customHeight="false" outlineLevel="0" collapsed="false">
      <c r="A65" s="32" t="s">
        <v>144</v>
      </c>
      <c r="B65" s="33" t="s">
        <v>145</v>
      </c>
      <c r="C65" s="29" t="n">
        <v>55.5880667137634</v>
      </c>
      <c r="D65" s="29" t="n">
        <v>73.9136428621054</v>
      </c>
      <c r="E65" s="29" t="n">
        <v>27.0337784065788</v>
      </c>
      <c r="F65" s="29" t="n">
        <v>50.5698051948052</v>
      </c>
      <c r="G65" s="29" t="n">
        <v>45.171303993929</v>
      </c>
      <c r="H65" s="29" t="n">
        <v>48.2826031875859</v>
      </c>
      <c r="I65" s="29" t="n">
        <v>14.8299289314814</v>
      </c>
      <c r="J65" s="29" t="n">
        <v>90.9058316111996</v>
      </c>
      <c r="K65" s="29" t="n">
        <v>65.4544749547123</v>
      </c>
      <c r="L65" s="29" t="n">
        <v>76.2278532379677</v>
      </c>
    </row>
    <row r="66" s="31" customFormat="true" ht="38.25" hidden="false" customHeight="false" outlineLevel="0" collapsed="false">
      <c r="A66" s="32" t="s">
        <v>146</v>
      </c>
      <c r="B66" s="34" t="s">
        <v>147</v>
      </c>
      <c r="C66" s="25" t="n">
        <v>100.066780776886</v>
      </c>
      <c r="D66" s="25" t="n">
        <v>71.1546661179586</v>
      </c>
      <c r="E66" s="25" t="n">
        <v>9.84123821330249</v>
      </c>
      <c r="F66" s="25" t="n">
        <v>84.3408003660358</v>
      </c>
      <c r="G66" s="25" t="n">
        <v>63.6159302852106</v>
      </c>
      <c r="H66" s="25" t="n">
        <v>61.2280903542097</v>
      </c>
      <c r="I66" s="25" t="n">
        <v>95.2774458926201</v>
      </c>
      <c r="J66" s="25" t="n">
        <v>101.709197380366</v>
      </c>
      <c r="K66" s="25" t="n">
        <v>104.072368566815</v>
      </c>
      <c r="L66" s="25" t="n">
        <v>68.811347636719</v>
      </c>
    </row>
    <row r="67" s="35" customFormat="true" ht="25.5" hidden="false" customHeight="false" outlineLevel="0" collapsed="false">
      <c r="A67" s="32" t="s">
        <v>148</v>
      </c>
      <c r="B67" s="34" t="s">
        <v>149</v>
      </c>
      <c r="C67" s="25" t="s">
        <v>150</v>
      </c>
      <c r="D67" s="25" t="n">
        <v>119.015058130663</v>
      </c>
      <c r="E67" s="25" t="n">
        <v>45.2417812585375</v>
      </c>
      <c r="F67" s="25" t="n">
        <v>42.8107111274589</v>
      </c>
      <c r="G67" s="25" t="n">
        <v>166.106758337825</v>
      </c>
      <c r="H67" s="25" t="n">
        <v>39.6108668642791</v>
      </c>
      <c r="I67" s="25" t="n">
        <v>124.342151458765</v>
      </c>
      <c r="J67" s="25" t="n">
        <v>58.2070198859399</v>
      </c>
      <c r="K67" s="25" t="s">
        <v>151</v>
      </c>
      <c r="L67" s="25" t="n">
        <v>133.920869019988</v>
      </c>
    </row>
    <row r="68" s="31" customFormat="true" ht="25.5" hidden="false" customHeight="false" outlineLevel="0" collapsed="false">
      <c r="A68" s="23" t="s">
        <v>152</v>
      </c>
      <c r="B68" s="34" t="s">
        <v>153</v>
      </c>
      <c r="C68" s="25" t="n">
        <v>104.66624975641</v>
      </c>
      <c r="D68" s="25" t="n">
        <v>62.4082514366288</v>
      </c>
      <c r="E68" s="25" t="n">
        <v>16.8685350543719</v>
      </c>
      <c r="F68" s="25" t="n">
        <v>58.1439554331519</v>
      </c>
      <c r="G68" s="25" t="n">
        <v>51.3533716194849</v>
      </c>
      <c r="H68" s="25" t="n">
        <v>60.6729450991313</v>
      </c>
      <c r="I68" s="25" t="n">
        <v>87.3928872533829</v>
      </c>
      <c r="J68" s="25" t="n">
        <v>104.370460263666</v>
      </c>
      <c r="K68" s="25" t="n">
        <v>106.932516912957</v>
      </c>
      <c r="L68" s="25" t="n">
        <v>58.7523357481922</v>
      </c>
    </row>
    <row r="69" s="31" customFormat="true" ht="38.25" hidden="false" customHeight="false" outlineLevel="0" collapsed="false">
      <c r="A69" s="23" t="s">
        <v>154</v>
      </c>
      <c r="B69" s="34" t="s">
        <v>155</v>
      </c>
      <c r="C69" s="25" t="n">
        <v>82.6515385763496</v>
      </c>
      <c r="D69" s="25" t="n">
        <v>76.0873281540756</v>
      </c>
      <c r="E69" s="25" t="n">
        <v>53.0080872836518</v>
      </c>
      <c r="F69" s="25" t="n">
        <v>62.1287899729083</v>
      </c>
      <c r="G69" s="25" t="n">
        <v>72.0591691318662</v>
      </c>
      <c r="H69" s="25" t="n">
        <v>95.568140566004</v>
      </c>
      <c r="I69" s="25" t="n">
        <v>74.0003586312106</v>
      </c>
      <c r="J69" s="25" t="n">
        <v>93.7524861242812</v>
      </c>
      <c r="K69" s="25" t="n">
        <v>84.0417272944179</v>
      </c>
      <c r="L69" s="25" t="n">
        <v>73.5541391920621</v>
      </c>
    </row>
    <row r="70" s="35" customFormat="true" ht="12.75" hidden="false" customHeight="false" outlineLevel="0" collapsed="false">
      <c r="A70" s="23" t="s">
        <v>156</v>
      </c>
      <c r="B70" s="24" t="s">
        <v>157</v>
      </c>
      <c r="C70" s="25" t="n">
        <v>98.9534480859855</v>
      </c>
      <c r="D70" s="25" t="n">
        <v>43.6100902254554</v>
      </c>
      <c r="E70" s="25" t="n">
        <v>155.087800369686</v>
      </c>
      <c r="F70" s="25" t="n">
        <v>94.1338936958199</v>
      </c>
      <c r="G70" s="25" t="n">
        <v>57.4138263819483</v>
      </c>
      <c r="H70" s="25" t="n">
        <v>36.2608179039042</v>
      </c>
      <c r="I70" s="25" t="n">
        <v>145.800770727173</v>
      </c>
      <c r="J70" s="25" t="n">
        <v>47.9235980463901</v>
      </c>
      <c r="K70" s="25" t="n">
        <v>115.323454131829</v>
      </c>
      <c r="L70" s="25" t="n">
        <v>43.5467347956907</v>
      </c>
    </row>
    <row r="71" s="31" customFormat="true" ht="12.75" hidden="false" customHeight="false" outlineLevel="0" collapsed="false">
      <c r="A71" s="23" t="s">
        <v>158</v>
      </c>
      <c r="B71" s="34" t="s">
        <v>159</v>
      </c>
      <c r="C71" s="25" t="n">
        <v>98.2859512964803</v>
      </c>
      <c r="D71" s="25" t="n">
        <v>36.4315984123181</v>
      </c>
      <c r="E71" s="25" t="n">
        <v>51.8</v>
      </c>
      <c r="F71" s="25" t="s">
        <v>24</v>
      </c>
      <c r="G71" s="25" t="n">
        <v>38.2366771204651</v>
      </c>
      <c r="H71" s="25" t="n">
        <v>20.7807461717233</v>
      </c>
      <c r="I71" s="25" t="n">
        <v>19.5707781236603</v>
      </c>
      <c r="J71" s="25" t="n">
        <v>17.3882481449905</v>
      </c>
      <c r="K71" s="25" t="n">
        <v>102.33844775869</v>
      </c>
      <c r="L71" s="25" t="n">
        <v>42.5621554655679</v>
      </c>
    </row>
    <row r="72" s="36" customFormat="true" ht="12.75" hidden="false" customHeight="false" outlineLevel="0" collapsed="false">
      <c r="A72" s="19" t="s">
        <v>160</v>
      </c>
      <c r="B72" s="20" t="s">
        <v>161</v>
      </c>
      <c r="C72" s="21" t="n">
        <v>80.1638605782331</v>
      </c>
      <c r="D72" s="21" t="n">
        <v>67.3390912775066</v>
      </c>
      <c r="E72" s="21" t="n">
        <v>74.0902934360467</v>
      </c>
      <c r="F72" s="21" t="n">
        <v>71.7309044015409</v>
      </c>
      <c r="G72" s="21" t="n">
        <v>82.6534495588962</v>
      </c>
      <c r="H72" s="21" t="n">
        <v>68.7932445416212</v>
      </c>
      <c r="I72" s="21" t="n">
        <v>149.761942606038</v>
      </c>
      <c r="J72" s="21" t="n">
        <v>75.6029620400204</v>
      </c>
      <c r="K72" s="21" t="n">
        <v>78.3407899729593</v>
      </c>
      <c r="L72" s="21" t="n">
        <v>66.4348696365715</v>
      </c>
    </row>
    <row r="73" s="31" customFormat="true" ht="38.25" hidden="false" customHeight="false" outlineLevel="0" collapsed="false">
      <c r="A73" s="23" t="s">
        <v>162</v>
      </c>
      <c r="B73" s="34" t="s">
        <v>163</v>
      </c>
      <c r="C73" s="25" t="n">
        <v>62.6735680413526</v>
      </c>
      <c r="D73" s="25" t="n">
        <v>68.6002291801852</v>
      </c>
      <c r="E73" s="25" t="s">
        <v>24</v>
      </c>
      <c r="F73" s="25" t="n">
        <v>108.812484995945</v>
      </c>
      <c r="G73" s="25" t="n">
        <v>49.8441694332574</v>
      </c>
      <c r="H73" s="25" t="n">
        <v>54.1208029301614</v>
      </c>
      <c r="I73" s="25" t="n">
        <v>57.0898963870341</v>
      </c>
      <c r="J73" s="25" t="n">
        <v>122.839250829373</v>
      </c>
      <c r="K73" s="25" t="n">
        <v>68.2233863982505</v>
      </c>
      <c r="L73" s="25" t="n">
        <v>62.2319021270748</v>
      </c>
    </row>
    <row r="74" s="31" customFormat="true" ht="25.5" hidden="false" customHeight="false" outlineLevel="0" collapsed="false">
      <c r="A74" s="23" t="s">
        <v>164</v>
      </c>
      <c r="B74" s="34" t="s">
        <v>165</v>
      </c>
      <c r="C74" s="25" t="n">
        <v>73.5864950223195</v>
      </c>
      <c r="D74" s="25" t="n">
        <v>60.7277177917934</v>
      </c>
      <c r="E74" s="25" t="n">
        <v>162.910406418326</v>
      </c>
      <c r="F74" s="25" t="n">
        <v>73.636576193513</v>
      </c>
      <c r="G74" s="25" t="n">
        <v>82.4876938469605</v>
      </c>
      <c r="H74" s="25" t="n">
        <v>62.2028112372685</v>
      </c>
      <c r="I74" s="25" t="n">
        <v>169.041769041769</v>
      </c>
      <c r="J74" s="25" t="n">
        <v>71.7477992537489</v>
      </c>
      <c r="K74" s="25" t="n">
        <v>68.4042765355549</v>
      </c>
      <c r="L74" s="25" t="n">
        <v>59.5711167368529</v>
      </c>
    </row>
    <row r="75" s="31" customFormat="true" ht="12.75" hidden="false" customHeight="false" outlineLevel="0" collapsed="false">
      <c r="A75" s="23" t="s">
        <v>166</v>
      </c>
      <c r="B75" s="34" t="s">
        <v>167</v>
      </c>
      <c r="C75" s="25" t="n">
        <v>109.596710517484</v>
      </c>
      <c r="D75" s="25" t="n">
        <v>62.3899827414139</v>
      </c>
      <c r="E75" s="25" t="s">
        <v>168</v>
      </c>
      <c r="F75" s="25" t="n">
        <v>71.6805972328991</v>
      </c>
      <c r="G75" s="25" t="n">
        <v>61.9251134092799</v>
      </c>
      <c r="H75" s="25" t="n">
        <v>83.4418063713637</v>
      </c>
      <c r="I75" s="25" t="n">
        <v>51.5504485258305</v>
      </c>
      <c r="J75" s="25" t="n">
        <v>74.7412245810762</v>
      </c>
      <c r="K75" s="25" t="n">
        <v>121.50055594101</v>
      </c>
      <c r="L75" s="25" t="n">
        <v>60.8255354504343</v>
      </c>
    </row>
    <row r="76" s="31" customFormat="true" ht="12.75" hidden="false" customHeight="false" outlineLevel="0" collapsed="false">
      <c r="A76" s="23" t="s">
        <v>169</v>
      </c>
      <c r="B76" s="34" t="s">
        <v>170</v>
      </c>
      <c r="C76" s="25" t="n">
        <v>104.53356052277</v>
      </c>
      <c r="D76" s="25" t="n">
        <v>72.3011188262559</v>
      </c>
      <c r="E76" s="25" t="n">
        <v>75.6410539846271</v>
      </c>
      <c r="F76" s="25" t="n">
        <v>76.6658751368188</v>
      </c>
      <c r="G76" s="25" t="n">
        <v>70.1573933362173</v>
      </c>
      <c r="H76" s="25" t="n">
        <v>60.4830268359761</v>
      </c>
      <c r="I76" s="25" t="s">
        <v>171</v>
      </c>
      <c r="J76" s="25" t="n">
        <v>74.1728870274214</v>
      </c>
      <c r="K76" s="25" t="n">
        <v>127.175827208732</v>
      </c>
      <c r="L76" s="25" t="n">
        <v>72.412475157793</v>
      </c>
    </row>
    <row r="77" s="31" customFormat="true" ht="12.75" hidden="false" customHeight="false" outlineLevel="0" collapsed="false">
      <c r="A77" s="23" t="s">
        <v>172</v>
      </c>
      <c r="B77" s="34" t="s">
        <v>173</v>
      </c>
      <c r="C77" s="25" t="n">
        <v>69.2571538104482</v>
      </c>
      <c r="D77" s="25" t="n">
        <v>62.8610452677842</v>
      </c>
      <c r="E77" s="25" t="n">
        <v>171.19587685693</v>
      </c>
      <c r="F77" s="25" t="n">
        <v>63.1841019005921</v>
      </c>
      <c r="G77" s="25" t="n">
        <v>62.2027113355398</v>
      </c>
      <c r="H77" s="25" t="n">
        <v>81.9259741549952</v>
      </c>
      <c r="I77" s="25" t="s">
        <v>174</v>
      </c>
      <c r="J77" s="25" t="n">
        <v>79.952825774511</v>
      </c>
      <c r="K77" s="25" t="n">
        <v>67.507523879402</v>
      </c>
      <c r="L77" s="25" t="n">
        <v>59.7599336772178</v>
      </c>
    </row>
    <row r="78" s="31" customFormat="true" ht="25.5" hidden="false" customHeight="false" outlineLevel="0" collapsed="false">
      <c r="A78" s="23" t="s">
        <v>175</v>
      </c>
      <c r="B78" s="24" t="s">
        <v>176</v>
      </c>
      <c r="C78" s="25" t="n">
        <v>68.5210417528987</v>
      </c>
      <c r="D78" s="25" t="n">
        <v>69.8692484672535</v>
      </c>
      <c r="E78" s="25" t="n">
        <v>78.9588332283275</v>
      </c>
      <c r="F78" s="25" t="n">
        <v>56.8630465244422</v>
      </c>
      <c r="G78" s="25" t="n">
        <v>97.9801546446187</v>
      </c>
      <c r="H78" s="25" t="n">
        <v>68.7249293710247</v>
      </c>
      <c r="I78" s="25" t="n">
        <v>178.266829219355</v>
      </c>
      <c r="J78" s="25" t="n">
        <v>76.7943046673741</v>
      </c>
      <c r="K78" s="25" t="n">
        <v>63.4791339999512</v>
      </c>
      <c r="L78" s="25" t="n">
        <v>69.2556038768598</v>
      </c>
    </row>
    <row r="79" s="31" customFormat="true" ht="25.5" hidden="false" customHeight="false" outlineLevel="0" collapsed="false">
      <c r="A79" s="23" t="s">
        <v>177</v>
      </c>
      <c r="B79" s="34" t="s">
        <v>178</v>
      </c>
      <c r="C79" s="25" t="n">
        <v>78.2881040457926</v>
      </c>
      <c r="D79" s="25" t="n">
        <v>75.7497565141447</v>
      </c>
      <c r="E79" s="25" t="n">
        <v>43.9471799345361</v>
      </c>
      <c r="F79" s="25" t="n">
        <v>49.6638560327495</v>
      </c>
      <c r="G79" s="25" t="n">
        <v>127.182120192253</v>
      </c>
      <c r="H79" s="25" t="n">
        <v>101.626751523423</v>
      </c>
      <c r="I79" s="25" t="n">
        <v>119.140793308833</v>
      </c>
      <c r="J79" s="25" t="n">
        <v>69.2707962514311</v>
      </c>
      <c r="K79" s="25" t="n">
        <v>77.6664608423892</v>
      </c>
      <c r="L79" s="25" t="n">
        <v>75.1277439252327</v>
      </c>
    </row>
    <row r="80" s="40" customFormat="true" ht="13.5" hidden="false" customHeight="false" outlineLevel="0" collapsed="false">
      <c r="A80" s="37" t="s">
        <v>179</v>
      </c>
      <c r="B80" s="38" t="s">
        <v>180</v>
      </c>
      <c r="C80" s="39" t="n">
        <v>96.2777561697355</v>
      </c>
      <c r="D80" s="39" t="n">
        <v>65.2265243280435</v>
      </c>
      <c r="E80" s="39" t="n">
        <v>96.0740779209261</v>
      </c>
      <c r="F80" s="39" t="n">
        <v>69.1119190856482</v>
      </c>
      <c r="G80" s="39" t="n">
        <v>84.3362997287859</v>
      </c>
      <c r="H80" s="39" t="n">
        <v>66.6593276803138</v>
      </c>
      <c r="I80" s="39" t="n">
        <v>94.5424666681472</v>
      </c>
      <c r="J80" s="39" t="n">
        <v>62.2592159229416</v>
      </c>
      <c r="K80" s="39" t="n">
        <v>97.9080800144171</v>
      </c>
      <c r="L80" s="39" t="n">
        <v>65.3632246604356</v>
      </c>
    </row>
    <row r="81" s="43" customFormat="true" ht="13.5" hidden="false" customHeight="false" outlineLevel="0" collapsed="false">
      <c r="A81" s="41" t="s">
        <v>181</v>
      </c>
      <c r="B81" s="42"/>
    </row>
  </sheetData>
  <mergeCells count="12">
    <mergeCell ref="A1:L1"/>
    <mergeCell ref="A2:L2"/>
    <mergeCell ref="A3:L3"/>
    <mergeCell ref="A4:A6"/>
    <mergeCell ref="B4:B6"/>
    <mergeCell ref="C4:D4"/>
    <mergeCell ref="E4:F4"/>
    <mergeCell ref="G4:L4"/>
    <mergeCell ref="E5:F5"/>
    <mergeCell ref="G5:H5"/>
    <mergeCell ref="I5:J5"/>
    <mergeCell ref="K5:L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3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