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externalReferences>
    <externalReference r:id="rId3"/>
  </externalReferences>
  <definedNames>
    <definedName function="false" hidden="false" localSheetId="0" name="_xlnm.Print_Area" vbProcedure="false">BEC!$A$1:$L$37</definedName>
    <definedName function="false" hidden="false" localSheetId="0" name="_xlnm.Print_Titles" vbProcedure="false">BEC!$4:$7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ada" vbProcedure="false">'[2]'!$R$18</definedName>
    <definedName function="false" hidden="false" localSheetId="0" name="asdf" vbProcedure="false">'[2]'!$S$19</definedName>
    <definedName function="false" hidden="false" localSheetId="0" name="asdfasdf" vbProcedure="false">'[2]'!$S$19</definedName>
    <definedName function="false" hidden="false" localSheetId="0" name="bx" vbProcedure="false">'[2]'!$S$19</definedName>
    <definedName function="false" hidden="false" localSheetId="0" name="cicicfi" vbProcedure="false">'[2]'!$S$19</definedName>
    <definedName function="false" hidden="false" localSheetId="0" name="cjuyjc" vbProcedure="false">'[2]'!$S$19</definedName>
    <definedName function="false" hidden="false" localSheetId="0" name="cn" vbProcedure="false">'[2]'!$S$19</definedName>
    <definedName function="false" hidden="false" localSheetId="0" name="dgjdgj" vbProcedure="false">'[2]'!$T$20</definedName>
    <definedName function="false" hidden="false" localSheetId="0" name="dyhdh" vbProcedure="false">'[2]'!$S$19</definedName>
    <definedName function="false" hidden="false" localSheetId="0" name="dyjtyj" vbProcedure="false">'[2]'!$S$19</definedName>
    <definedName function="false" hidden="false" localSheetId="0" name="ee" vbProcedure="false">'[2]'!$S$19</definedName>
    <definedName function="false" hidden="false" localSheetId="0" name="erhr" vbProcedure="false">'[2]'!$S$19</definedName>
    <definedName function="false" hidden="false" localSheetId="0" name="ertwertwe" vbProcedure="false">'[2]'!$S$19</definedName>
    <definedName function="false" hidden="false" localSheetId="0" name="Excel_BuiltIn__FilterDatabase" vbProcedure="false">BEC!$A$9:$L$36</definedName>
    <definedName function="false" hidden="false" localSheetId="0" name="fghfghdh" vbProcedure="false">'[2]'!$V$22</definedName>
    <definedName function="false" hidden="false" localSheetId="0" name="fjhkfkf" vbProcedure="false">'[2]'!$S$19</definedName>
    <definedName function="false" hidden="false" localSheetId="0" name="fkfkjk" vbProcedure="false">'[2]'!$S$19</definedName>
    <definedName function="false" hidden="false" localSheetId="0" name="fsdfsdfsd" vbProcedure="false">'[2]'!$S$19</definedName>
    <definedName function="false" hidden="false" localSheetId="0" name="garga" vbProcedure="false">'[2]'!$S$19</definedName>
    <definedName function="false" hidden="false" localSheetId="0" name="gbegbe" vbProcedure="false">'[2]'!$S$19</definedName>
    <definedName function="false" hidden="false" localSheetId="0" name="gmlglm" vbProcedure="false">'[2]'!$S$19</definedName>
    <definedName function="false" hidden="false" localSheetId="0" name="hjkfjkfj" vbProcedure="false">'[2]'!$S$19</definedName>
    <definedName function="false" hidden="false" localSheetId="0" name="hydh" vbProcedure="false">'[2]'!$S$19</definedName>
    <definedName function="false" hidden="false" localSheetId="0" name="iop" vbProcedure="false">'[2]'!$S$19</definedName>
    <definedName function="false" hidden="false" localSheetId="0" name="iuytuy" vbProcedure="false">'[2]'!$G$7</definedName>
    <definedName function="false" hidden="false" localSheetId="0" name="jhjfhj" vbProcedure="false">'[2]'!$S$19</definedName>
    <definedName function="false" hidden="false" localSheetId="0" name="jydyjd" vbProcedure="false">'[2]'!$S$19</definedName>
    <definedName function="false" hidden="false" localSheetId="0" name="kljhjkl" vbProcedure="false">'[2]'!$S$19</definedName>
    <definedName function="false" hidden="false" localSheetId="0" name="lyulyulu" vbProcedure="false">'[2]'!$W$23</definedName>
    <definedName function="false" hidden="false" localSheetId="0" name="mc" vbProcedure="false">'[2]'!$S$19</definedName>
    <definedName function="false" hidden="false" localSheetId="0" name="mhx" vbProcedure="false">'[2]'!$S$19</definedName>
    <definedName function="false" hidden="false" localSheetId="0" name="muy" vbProcedure="false">'[2]'!$S$19</definedName>
    <definedName function="false" hidden="false" localSheetId="0" name="muymum" vbProcedure="false">'[2]'!$S$19</definedName>
    <definedName function="false" hidden="false" localSheetId="0" name="mvbmnvbnm" vbProcedure="false">'[2]'!$S$19</definedName>
    <definedName function="false" hidden="false" localSheetId="0" name="nbvc" vbProcedure="false">'[2]'!$S$19</definedName>
    <definedName function="false" hidden="false" localSheetId="0" name="nrthnth" vbProcedure="false">'[2]'!$S$19</definedName>
    <definedName function="false" hidden="false" localSheetId="0" name="nx" vbProcedure="false">'[2]'!$S$19</definedName>
    <definedName function="false" hidden="false" localSheetId="0" name="nydtn" vbProcedure="false">'[2]'!$S$19</definedName>
    <definedName function="false" hidden="false" localSheetId="0" name="oip" vbProcedure="false">'[2]'!$S$19</definedName>
    <definedName function="false" hidden="false" localSheetId="0" name="ooi" vbProcedure="false">'[2]'!$S$19</definedName>
    <definedName function="false" hidden="false" localSheetId="0" name="opuiiopu" vbProcedure="false">'[2]'!$I$9</definedName>
    <definedName function="false" hidden="false" localSheetId="0" name="poi" vbProcedure="false">'[2]'!$I$9</definedName>
    <definedName function="false" hidden="false" localSheetId="0" name="qq" vbProcedure="false">'[2]'!$I$9</definedName>
    <definedName function="false" hidden="false" localSheetId="0" name="QWE" vbProcedure="false">'[2]'!$I$9</definedName>
    <definedName function="false" hidden="false" localSheetId="0" name="qweqwr" vbProcedure="false">'[2]'!$S$19</definedName>
    <definedName function="false" hidden="false" localSheetId="0" name="sdt" vbProcedure="false">'[2]'!$S$19</definedName>
    <definedName function="false" hidden="false" localSheetId="0" name="sfhsfhs" vbProcedure="false">'[2]'!$S$19</definedName>
    <definedName function="false" hidden="false" localSheetId="0" name="sghshs" vbProcedure="false">'[2]'!$S$19</definedName>
    <definedName function="false" hidden="false" localSheetId="0" name="sgsrgsr" vbProcedure="false">'[2]'!$S$19</definedName>
    <definedName function="false" hidden="false" localSheetId="0" name="stysrty" vbProcedure="false">'[2]'!$S$19</definedName>
    <definedName function="false" hidden="false" localSheetId="0" name="tbeb" vbProcedure="false">'[2]'!$S$19</definedName>
    <definedName function="false" hidden="false" localSheetId="0" name="tqre" vbProcedure="false">'[2]'!$S$19</definedName>
    <definedName function="false" hidden="false" localSheetId="0" name="trk" vbProcedure="false">'[2]'!$S$19</definedName>
    <definedName function="false" hidden="false" localSheetId="0" name="tyuityui" vbProcedure="false">'[2]'!$S$19</definedName>
    <definedName function="false" hidden="false" localSheetId="0" name="tyxdft" vbProcedure="false">'[2]'!$S$19</definedName>
    <definedName function="false" hidden="false" localSheetId="0" name="tztzt" vbProcedure="false">'[2]'!$S$19</definedName>
    <definedName function="false" hidden="false" localSheetId="0" name="urrur" vbProcedure="false">'[2]'!$H$8</definedName>
    <definedName function="false" hidden="false" localSheetId="0" name="vqsdvsdv" vbProcedure="false">'[2]'!$H$8</definedName>
    <definedName function="false" hidden="false" localSheetId="0" name="vra" vbProcedure="false">'[2]'!$S$19</definedName>
    <definedName function="false" hidden="false" localSheetId="0" name="vwvvxstx" vbProcedure="false">'[2]'!$S$19</definedName>
    <definedName function="false" hidden="false" localSheetId="0" name="vx" vbProcedure="false">'[2]'!$S$19</definedName>
    <definedName function="false" hidden="false" localSheetId="0" name="vxcvcx" vbProcedure="false">'[2]'!$S$19</definedName>
    <definedName function="false" hidden="false" localSheetId="0" name="vzxcvzxc" vbProcedure="false">'[2]'!$S$19</definedName>
    <definedName function="false" hidden="false" localSheetId="0" name="xc" vbProcedure="false">'[2]'!$S$19</definedName>
    <definedName function="false" hidden="false" localSheetId="0" name="xcvbxcvbxc" vbProcedure="false">'[2]'!$S$19</definedName>
    <definedName function="false" hidden="false" localSheetId="0" name="xdye" vbProcedure="false">'[2]'!$S$19</definedName>
    <definedName function="false" hidden="false" localSheetId="0" name="xyxyx" vbProcedure="false">'[2]'!$S$19</definedName>
    <definedName function="false" hidden="false" localSheetId="0" name="ydybxb" vbProcedure="false">'[2]'!$S$19</definedName>
    <definedName function="false" hidden="false" localSheetId="0" name="yert" vbProcedure="false">'[2]'!$S$19</definedName>
    <definedName function="false" hidden="false" localSheetId="0" name="yhdfxd" vbProcedure="false">'[2]'!$S$19</definedName>
    <definedName function="false" hidden="false" localSheetId="0" name="zrvzf" vbProcedure="false">'[2]'!$S$19</definedName>
    <definedName function="false" hidden="false" localSheetId="0" name="zv" vbProcedure="false">'[2]'!$S$19</definedName>
    <definedName function="false" hidden="false" localSheetId="0" name="zx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Объемы экспорта и импорта ЕАЭС в торговле с третьими странами </t>
  </si>
  <si>
    <t xml:space="preserve">по категориям ШЭК¹ за январь-март 2015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201503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1.1"/>
    <col collapsed="false" customWidth="true" hidden="false" outlineLevel="0" max="4" min="3" style="3" width="13.87"/>
    <col collapsed="false" customWidth="true" hidden="false" outlineLevel="0" max="6" min="5" style="3" width="12.76"/>
    <col collapsed="false" customWidth="true" hidden="false" outlineLevel="0" max="12" min="7" style="3" width="13.87"/>
    <col collapsed="false" customWidth="false" hidden="false" outlineLevel="0" max="257" min="13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3.8" hidden="false" customHeight="false" outlineLevel="0" collapsed="false">
      <c r="A8" s="1"/>
      <c r="B8" s="15" t="s">
        <v>13</v>
      </c>
      <c r="C8" s="16" t="n">
        <v>99444012156</v>
      </c>
      <c r="D8" s="16" t="n">
        <v>47110522224</v>
      </c>
      <c r="E8" s="16" t="n">
        <v>265876986</v>
      </c>
      <c r="F8" s="16" t="n">
        <v>483362910</v>
      </c>
      <c r="G8" s="16" t="n">
        <v>3953441452</v>
      </c>
      <c r="H8" s="16" t="n">
        <v>2858487444</v>
      </c>
      <c r="I8" s="16" t="n">
        <v>11037501997</v>
      </c>
      <c r="J8" s="16" t="n">
        <v>4655186265</v>
      </c>
      <c r="K8" s="16" t="n">
        <v>84187191721</v>
      </c>
      <c r="L8" s="16" t="n">
        <v>39113485605</v>
      </c>
    </row>
    <row r="9" s="21" customFormat="true" ht="13.8" hidden="false" customHeight="false" outlineLevel="0" collapsed="false">
      <c r="A9" s="18" t="s">
        <v>14</v>
      </c>
      <c r="B9" s="19" t="s">
        <v>15</v>
      </c>
      <c r="C9" s="20" t="n">
        <v>2943329541</v>
      </c>
      <c r="D9" s="20" t="n">
        <v>5517768504</v>
      </c>
      <c r="E9" s="20" t="n">
        <v>8283966</v>
      </c>
      <c r="F9" s="20" t="n">
        <v>63182071</v>
      </c>
      <c r="G9" s="20" t="n">
        <v>69113319</v>
      </c>
      <c r="H9" s="20" t="n">
        <v>656293920</v>
      </c>
      <c r="I9" s="20" t="n">
        <v>366254472</v>
      </c>
      <c r="J9" s="20" t="n">
        <v>376694004</v>
      </c>
      <c r="K9" s="20" t="n">
        <v>2499677784</v>
      </c>
      <c r="L9" s="20" t="n">
        <v>4421598509</v>
      </c>
    </row>
    <row r="10" s="25" customFormat="true" ht="13.8" hidden="false" customHeight="false" outlineLevel="0" collapsed="false">
      <c r="A10" s="22" t="s">
        <v>16</v>
      </c>
      <c r="B10" s="23" t="s">
        <v>17</v>
      </c>
      <c r="C10" s="24" t="n">
        <v>1382065153</v>
      </c>
      <c r="D10" s="24" t="n">
        <v>2978162871</v>
      </c>
      <c r="E10" s="24" t="n">
        <v>1276117</v>
      </c>
      <c r="F10" s="24" t="n">
        <v>20719416</v>
      </c>
      <c r="G10" s="24" t="n">
        <v>4502839</v>
      </c>
      <c r="H10" s="24" t="n">
        <v>498086097</v>
      </c>
      <c r="I10" s="24" t="n">
        <v>193278153</v>
      </c>
      <c r="J10" s="24" t="n">
        <v>183985509</v>
      </c>
      <c r="K10" s="24" t="n">
        <v>1183008044</v>
      </c>
      <c r="L10" s="24" t="n">
        <v>2275371849</v>
      </c>
    </row>
    <row r="11" s="29" customFormat="true" ht="13.8" hidden="false" customHeight="false" outlineLevel="0" collapsed="false">
      <c r="A11" s="26" t="s">
        <v>18</v>
      </c>
      <c r="B11" s="27" t="s">
        <v>19</v>
      </c>
      <c r="C11" s="28" t="n">
        <v>1202590567</v>
      </c>
      <c r="D11" s="28" t="n">
        <v>558344366</v>
      </c>
      <c r="E11" s="28" t="n">
        <v>343306</v>
      </c>
      <c r="F11" s="28" t="n">
        <v>9353201</v>
      </c>
      <c r="G11" s="28" t="n">
        <v>544996</v>
      </c>
      <c r="H11" s="28" t="n">
        <v>14111542</v>
      </c>
      <c r="I11" s="28" t="n">
        <v>186648785</v>
      </c>
      <c r="J11" s="28" t="n">
        <v>17058000</v>
      </c>
      <c r="K11" s="28" t="n">
        <v>1015053480</v>
      </c>
      <c r="L11" s="28" t="n">
        <v>517821623</v>
      </c>
    </row>
    <row r="12" s="29" customFormat="true" ht="13.8" hidden="false" customHeight="false" outlineLevel="0" collapsed="false">
      <c r="A12" s="26" t="s">
        <v>20</v>
      </c>
      <c r="B12" s="27" t="s">
        <v>21</v>
      </c>
      <c r="C12" s="28" t="n">
        <v>179474586</v>
      </c>
      <c r="D12" s="28" t="n">
        <v>2419818505</v>
      </c>
      <c r="E12" s="28" t="n">
        <v>932811</v>
      </c>
      <c r="F12" s="28" t="n">
        <v>11366215</v>
      </c>
      <c r="G12" s="28" t="n">
        <v>3957843</v>
      </c>
      <c r="H12" s="28" t="n">
        <v>483974555</v>
      </c>
      <c r="I12" s="28" t="n">
        <v>6629368</v>
      </c>
      <c r="J12" s="28" t="n">
        <v>166927509</v>
      </c>
      <c r="K12" s="28" t="n">
        <v>167954564</v>
      </c>
      <c r="L12" s="28" t="n">
        <v>1757550226</v>
      </c>
    </row>
    <row r="13" s="25" customFormat="true" ht="13.8" hidden="false" customHeight="false" outlineLevel="0" collapsed="false">
      <c r="A13" s="22" t="s">
        <v>22</v>
      </c>
      <c r="B13" s="23" t="s">
        <v>23</v>
      </c>
      <c r="C13" s="24" t="n">
        <v>1561264388</v>
      </c>
      <c r="D13" s="24" t="n">
        <v>2539605633</v>
      </c>
      <c r="E13" s="24" t="n">
        <v>7007849</v>
      </c>
      <c r="F13" s="24" t="n">
        <v>42462655</v>
      </c>
      <c r="G13" s="24" t="n">
        <v>64610480</v>
      </c>
      <c r="H13" s="24" t="n">
        <v>158207823</v>
      </c>
      <c r="I13" s="24" t="n">
        <v>172976319</v>
      </c>
      <c r="J13" s="24" t="n">
        <v>192708495</v>
      </c>
      <c r="K13" s="24" t="n">
        <v>1316669740</v>
      </c>
      <c r="L13" s="24" t="n">
        <v>2146226660</v>
      </c>
    </row>
    <row r="14" s="29" customFormat="true" ht="13.8" hidden="false" customHeight="false" outlineLevel="0" collapsed="false">
      <c r="A14" s="26" t="s">
        <v>24</v>
      </c>
      <c r="B14" s="27" t="s">
        <v>19</v>
      </c>
      <c r="C14" s="28" t="n">
        <v>620897461</v>
      </c>
      <c r="D14" s="28" t="n">
        <v>553858431</v>
      </c>
      <c r="E14" s="28" t="n">
        <v>49072</v>
      </c>
      <c r="F14" s="28" t="n">
        <v>3843659</v>
      </c>
      <c r="G14" s="28" t="n">
        <v>38915114</v>
      </c>
      <c r="H14" s="28" t="n">
        <v>23551171</v>
      </c>
      <c r="I14" s="28" t="n">
        <v>121667283</v>
      </c>
      <c r="J14" s="28" t="n">
        <v>35526294</v>
      </c>
      <c r="K14" s="28" t="n">
        <v>460265992</v>
      </c>
      <c r="L14" s="28" t="n">
        <v>490937307</v>
      </c>
    </row>
    <row r="15" s="29" customFormat="true" ht="13.8" hidden="false" customHeight="false" outlineLevel="0" collapsed="false">
      <c r="A15" s="26" t="s">
        <v>25</v>
      </c>
      <c r="B15" s="27" t="s">
        <v>21</v>
      </c>
      <c r="C15" s="28" t="n">
        <v>940366927</v>
      </c>
      <c r="D15" s="28" t="n">
        <v>1985747202</v>
      </c>
      <c r="E15" s="28" t="n">
        <v>6958777</v>
      </c>
      <c r="F15" s="28" t="n">
        <v>38618996</v>
      </c>
      <c r="G15" s="28" t="n">
        <v>25695366</v>
      </c>
      <c r="H15" s="28" t="n">
        <v>134656652</v>
      </c>
      <c r="I15" s="28" t="n">
        <v>51309036</v>
      </c>
      <c r="J15" s="28" t="n">
        <v>157182201</v>
      </c>
      <c r="K15" s="28" t="n">
        <v>856403748</v>
      </c>
      <c r="L15" s="28" t="n">
        <v>1655289353</v>
      </c>
    </row>
    <row r="16" s="25" customFormat="true" ht="27.6" hidden="false" customHeight="false" outlineLevel="0" collapsed="false">
      <c r="A16" s="18" t="s">
        <v>26</v>
      </c>
      <c r="B16" s="19" t="s">
        <v>27</v>
      </c>
      <c r="C16" s="20" t="n">
        <v>20310107371</v>
      </c>
      <c r="D16" s="20" t="n">
        <v>10836286762</v>
      </c>
      <c r="E16" s="20" t="n">
        <v>129871444</v>
      </c>
      <c r="F16" s="20" t="n">
        <v>144319991</v>
      </c>
      <c r="G16" s="20" t="n">
        <v>1474868968</v>
      </c>
      <c r="H16" s="20" t="n">
        <v>880918540</v>
      </c>
      <c r="I16" s="20" t="n">
        <v>1508394848</v>
      </c>
      <c r="J16" s="20" t="n">
        <v>1129253733</v>
      </c>
      <c r="K16" s="20" t="n">
        <v>17196972111</v>
      </c>
      <c r="L16" s="20" t="n">
        <v>8681794498</v>
      </c>
    </row>
    <row r="17" s="25" customFormat="true" ht="13.8" hidden="false" customHeight="false" outlineLevel="0" collapsed="false">
      <c r="A17" s="22" t="s">
        <v>28</v>
      </c>
      <c r="B17" s="23" t="s">
        <v>17</v>
      </c>
      <c r="C17" s="24" t="n">
        <v>1962827515</v>
      </c>
      <c r="D17" s="24" t="n">
        <v>917657260</v>
      </c>
      <c r="E17" s="24" t="n">
        <v>76206760</v>
      </c>
      <c r="F17" s="24" t="n">
        <v>21174115</v>
      </c>
      <c r="G17" s="24" t="n">
        <v>58038710</v>
      </c>
      <c r="H17" s="24" t="n">
        <v>93038493</v>
      </c>
      <c r="I17" s="24" t="n">
        <v>250134269</v>
      </c>
      <c r="J17" s="24" t="n">
        <v>73982433</v>
      </c>
      <c r="K17" s="24" t="n">
        <v>1578447776</v>
      </c>
      <c r="L17" s="24" t="n">
        <v>729462219</v>
      </c>
    </row>
    <row r="18" s="25" customFormat="true" ht="13.8" hidden="false" customHeight="false" outlineLevel="0" collapsed="false">
      <c r="A18" s="22" t="s">
        <v>29</v>
      </c>
      <c r="B18" s="23" t="s">
        <v>23</v>
      </c>
      <c r="C18" s="24" t="n">
        <v>18347279856</v>
      </c>
      <c r="D18" s="24" t="n">
        <v>9918629502</v>
      </c>
      <c r="E18" s="24" t="n">
        <v>53664684</v>
      </c>
      <c r="F18" s="24" t="n">
        <v>123145876</v>
      </c>
      <c r="G18" s="24" t="n">
        <v>1416830258</v>
      </c>
      <c r="H18" s="24" t="n">
        <v>787880047</v>
      </c>
      <c r="I18" s="24" t="n">
        <v>1258260579</v>
      </c>
      <c r="J18" s="24" t="n">
        <v>1055271300</v>
      </c>
      <c r="K18" s="24" t="n">
        <v>15618524335</v>
      </c>
      <c r="L18" s="24" t="n">
        <v>7952332279</v>
      </c>
    </row>
    <row r="19" s="25" customFormat="true" ht="13.8" hidden="false" customHeight="false" outlineLevel="0" collapsed="false">
      <c r="A19" s="18" t="s">
        <v>30</v>
      </c>
      <c r="B19" s="19" t="s">
        <v>31</v>
      </c>
      <c r="C19" s="20" t="n">
        <v>66612204625</v>
      </c>
      <c r="D19" s="20" t="n">
        <v>466533703</v>
      </c>
      <c r="E19" s="20" t="n">
        <v>17527740</v>
      </c>
      <c r="F19" s="20" t="n">
        <v>31333221</v>
      </c>
      <c r="G19" s="20" t="n">
        <v>2057792062</v>
      </c>
      <c r="H19" s="20" t="n">
        <v>16628272</v>
      </c>
      <c r="I19" s="20" t="n">
        <v>8704352503</v>
      </c>
      <c r="J19" s="20" t="n">
        <v>104500622</v>
      </c>
      <c r="K19" s="20" t="n">
        <v>55832532320</v>
      </c>
      <c r="L19" s="20" t="n">
        <v>314071588</v>
      </c>
    </row>
    <row r="20" s="21" customFormat="true" ht="13.8" hidden="false" customHeight="false" outlineLevel="0" collapsed="false">
      <c r="A20" s="22" t="s">
        <v>32</v>
      </c>
      <c r="B20" s="23" t="s">
        <v>17</v>
      </c>
      <c r="C20" s="24" t="n">
        <v>42499926684</v>
      </c>
      <c r="D20" s="24" t="n">
        <v>92098163</v>
      </c>
      <c r="E20" s="24" t="n">
        <v>11942193</v>
      </c>
      <c r="F20" s="24" t="n">
        <v>17270459</v>
      </c>
      <c r="G20" s="24" t="n">
        <v>151488515</v>
      </c>
      <c r="H20" s="24" t="n">
        <v>180580</v>
      </c>
      <c r="I20" s="24" t="n">
        <v>8011328137</v>
      </c>
      <c r="J20" s="24" t="n">
        <v>64641397</v>
      </c>
      <c r="K20" s="24" t="n">
        <v>34325167839</v>
      </c>
      <c r="L20" s="24" t="n">
        <v>10005727</v>
      </c>
    </row>
    <row r="21" s="25" customFormat="true" ht="13.8" hidden="false" customHeight="false" outlineLevel="0" collapsed="false">
      <c r="A21" s="22" t="s">
        <v>33</v>
      </c>
      <c r="B21" s="23" t="s">
        <v>23</v>
      </c>
      <c r="C21" s="24" t="n">
        <v>24112277941</v>
      </c>
      <c r="D21" s="24" t="n">
        <v>374435540</v>
      </c>
      <c r="E21" s="24" t="n">
        <v>5585547</v>
      </c>
      <c r="F21" s="24" t="n">
        <v>14062762</v>
      </c>
      <c r="G21" s="24" t="n">
        <v>1906303547</v>
      </c>
      <c r="H21" s="24" t="n">
        <v>16447692</v>
      </c>
      <c r="I21" s="24" t="n">
        <v>693024366</v>
      </c>
      <c r="J21" s="24" t="n">
        <v>39859225</v>
      </c>
      <c r="K21" s="24" t="n">
        <v>21507364481</v>
      </c>
      <c r="L21" s="24" t="n">
        <v>304065861</v>
      </c>
    </row>
    <row r="22" s="29" customFormat="true" ht="13.8" hidden="false" customHeight="false" outlineLevel="0" collapsed="false">
      <c r="A22" s="30" t="s">
        <v>34</v>
      </c>
      <c r="B22" s="27" t="s">
        <v>35</v>
      </c>
      <c r="C22" s="28" t="n">
        <v>861354977</v>
      </c>
      <c r="D22" s="28" t="n">
        <v>5601688</v>
      </c>
      <c r="E22" s="28" t="n">
        <v>0</v>
      </c>
      <c r="F22" s="28" t="n">
        <v>2573106</v>
      </c>
      <c r="G22" s="28" t="n">
        <v>347293394</v>
      </c>
      <c r="H22" s="28" t="n">
        <v>95393</v>
      </c>
      <c r="I22" s="28" t="n">
        <v>0</v>
      </c>
      <c r="J22" s="28" t="n">
        <v>1159182</v>
      </c>
      <c r="K22" s="28" t="n">
        <v>514061583</v>
      </c>
      <c r="L22" s="28" t="n">
        <v>1774007</v>
      </c>
    </row>
    <row r="23" s="31" customFormat="true" ht="13.8" hidden="false" customHeight="false" outlineLevel="0" collapsed="false">
      <c r="A23" s="30" t="s">
        <v>36</v>
      </c>
      <c r="B23" s="27" t="s">
        <v>37</v>
      </c>
      <c r="C23" s="28" t="n">
        <v>23250922964</v>
      </c>
      <c r="D23" s="28" t="n">
        <v>368833852</v>
      </c>
      <c r="E23" s="28" t="n">
        <v>5585547</v>
      </c>
      <c r="F23" s="28" t="n">
        <v>11489656</v>
      </c>
      <c r="G23" s="28" t="n">
        <v>1559010153</v>
      </c>
      <c r="H23" s="28" t="n">
        <v>16352299</v>
      </c>
      <c r="I23" s="28" t="n">
        <v>693024366</v>
      </c>
      <c r="J23" s="28" t="n">
        <v>38700043</v>
      </c>
      <c r="K23" s="28" t="n">
        <v>20993302898</v>
      </c>
      <c r="L23" s="28" t="n">
        <v>302291854</v>
      </c>
    </row>
    <row r="24" s="25" customFormat="true" ht="27.6" hidden="false" customHeight="false" outlineLevel="0" collapsed="false">
      <c r="A24" s="32" t="s">
        <v>38</v>
      </c>
      <c r="B24" s="19" t="s">
        <v>39</v>
      </c>
      <c r="C24" s="20" t="n">
        <v>2338053741</v>
      </c>
      <c r="D24" s="20" t="n">
        <v>14215782991</v>
      </c>
      <c r="E24" s="20" t="n">
        <v>2463436</v>
      </c>
      <c r="F24" s="20" t="n">
        <v>63695337</v>
      </c>
      <c r="G24" s="20" t="n">
        <v>116995482</v>
      </c>
      <c r="H24" s="20" t="n">
        <v>700271848</v>
      </c>
      <c r="I24" s="20" t="n">
        <v>45089782</v>
      </c>
      <c r="J24" s="20" t="n">
        <v>1583421183</v>
      </c>
      <c r="K24" s="20" t="n">
        <v>2173505041</v>
      </c>
      <c r="L24" s="20" t="n">
        <v>11868394623</v>
      </c>
    </row>
    <row r="25" s="25" customFormat="true" ht="13.8" hidden="false" customHeight="false" outlineLevel="0" collapsed="false">
      <c r="A25" s="33" t="s">
        <v>40</v>
      </c>
      <c r="B25" s="23" t="s">
        <v>41</v>
      </c>
      <c r="C25" s="24" t="n">
        <v>1930649763</v>
      </c>
      <c r="D25" s="24" t="n">
        <v>10775751209</v>
      </c>
      <c r="E25" s="24" t="n">
        <v>2157359</v>
      </c>
      <c r="F25" s="24" t="n">
        <v>49729408</v>
      </c>
      <c r="G25" s="24" t="n">
        <v>93903992</v>
      </c>
      <c r="H25" s="24" t="n">
        <v>533425817</v>
      </c>
      <c r="I25" s="24" t="n">
        <v>34630818</v>
      </c>
      <c r="J25" s="24" t="n">
        <v>1214239034</v>
      </c>
      <c r="K25" s="24" t="n">
        <v>1799957594</v>
      </c>
      <c r="L25" s="24" t="n">
        <v>8978356950</v>
      </c>
    </row>
    <row r="26" s="25" customFormat="true" ht="13.8" hidden="false" customHeight="false" outlineLevel="0" collapsed="false">
      <c r="A26" s="33" t="s">
        <v>42</v>
      </c>
      <c r="B26" s="23" t="s">
        <v>43</v>
      </c>
      <c r="C26" s="24" t="n">
        <v>407403978</v>
      </c>
      <c r="D26" s="24" t="n">
        <v>3440031782</v>
      </c>
      <c r="E26" s="24" t="n">
        <v>306077</v>
      </c>
      <c r="F26" s="24" t="n">
        <v>13965929</v>
      </c>
      <c r="G26" s="24" t="n">
        <v>23091490</v>
      </c>
      <c r="H26" s="24" t="n">
        <v>166846031</v>
      </c>
      <c r="I26" s="24" t="n">
        <v>10458964</v>
      </c>
      <c r="J26" s="24" t="n">
        <v>369182149</v>
      </c>
      <c r="K26" s="24" t="n">
        <v>373547447</v>
      </c>
      <c r="L26" s="24" t="n">
        <v>2890037673</v>
      </c>
    </row>
    <row r="27" s="25" customFormat="true" ht="13.8" hidden="false" customHeight="false" outlineLevel="0" collapsed="false">
      <c r="A27" s="32" t="s">
        <v>44</v>
      </c>
      <c r="B27" s="19" t="s">
        <v>45</v>
      </c>
      <c r="C27" s="20" t="n">
        <v>928943028</v>
      </c>
      <c r="D27" s="20" t="n">
        <v>5811181973</v>
      </c>
      <c r="E27" s="20" t="n">
        <v>106288</v>
      </c>
      <c r="F27" s="20" t="n">
        <v>11378400</v>
      </c>
      <c r="G27" s="20" t="n">
        <v>79931613</v>
      </c>
      <c r="H27" s="20" t="n">
        <v>177688065</v>
      </c>
      <c r="I27" s="20" t="n">
        <v>14392921</v>
      </c>
      <c r="J27" s="20" t="n">
        <v>632712654</v>
      </c>
      <c r="K27" s="20" t="n">
        <v>834512206</v>
      </c>
      <c r="L27" s="20" t="n">
        <v>4989402854</v>
      </c>
    </row>
    <row r="28" s="25" customFormat="true" ht="13.8" hidden="false" customHeight="false" outlineLevel="0" collapsed="false">
      <c r="A28" s="33" t="s">
        <v>46</v>
      </c>
      <c r="B28" s="23" t="s">
        <v>47</v>
      </c>
      <c r="C28" s="24" t="n">
        <v>34651688</v>
      </c>
      <c r="D28" s="24" t="n">
        <v>1640053554</v>
      </c>
      <c r="E28" s="24" t="n">
        <v>0</v>
      </c>
      <c r="F28" s="24" t="n">
        <v>0</v>
      </c>
      <c r="G28" s="24" t="n">
        <v>346523</v>
      </c>
      <c r="H28" s="24" t="n">
        <v>28098304</v>
      </c>
      <c r="I28" s="24" t="n">
        <v>2466477</v>
      </c>
      <c r="J28" s="24" t="n">
        <v>78272162</v>
      </c>
      <c r="K28" s="24" t="n">
        <v>31838688</v>
      </c>
      <c r="L28" s="24" t="n">
        <v>1533683088</v>
      </c>
    </row>
    <row r="29" s="25" customFormat="true" ht="13.8" hidden="false" customHeight="false" outlineLevel="0" collapsed="false">
      <c r="A29" s="33" t="s">
        <v>48</v>
      </c>
      <c r="B29" s="23" t="s">
        <v>49</v>
      </c>
      <c r="C29" s="24" t="n">
        <v>395654871</v>
      </c>
      <c r="D29" s="24" t="n">
        <v>708658894</v>
      </c>
      <c r="E29" s="24" t="n">
        <v>12716</v>
      </c>
      <c r="F29" s="24" t="n">
        <v>6549373</v>
      </c>
      <c r="G29" s="24" t="n">
        <v>35100649</v>
      </c>
      <c r="H29" s="24" t="n">
        <v>26087332</v>
      </c>
      <c r="I29" s="24" t="n">
        <v>7503842</v>
      </c>
      <c r="J29" s="24" t="n">
        <v>85462962</v>
      </c>
      <c r="K29" s="24" t="n">
        <v>353037664</v>
      </c>
      <c r="L29" s="24" t="n">
        <v>590559227</v>
      </c>
    </row>
    <row r="30" s="29" customFormat="true" ht="13.8" hidden="false" customHeight="false" outlineLevel="0" collapsed="false">
      <c r="A30" s="30" t="s">
        <v>50</v>
      </c>
      <c r="B30" s="27" t="s">
        <v>51</v>
      </c>
      <c r="C30" s="28" t="n">
        <v>392602116</v>
      </c>
      <c r="D30" s="28" t="n">
        <v>586517423</v>
      </c>
      <c r="E30" s="28" t="n">
        <v>12716</v>
      </c>
      <c r="F30" s="28" t="n">
        <v>6144032</v>
      </c>
      <c r="G30" s="28" t="n">
        <v>34675022</v>
      </c>
      <c r="H30" s="28" t="n">
        <v>22546829</v>
      </c>
      <c r="I30" s="28" t="n">
        <v>7277060</v>
      </c>
      <c r="J30" s="28" t="n">
        <v>79762792</v>
      </c>
      <c r="K30" s="28" t="n">
        <v>350637318</v>
      </c>
      <c r="L30" s="28" t="n">
        <v>478063770</v>
      </c>
    </row>
    <row r="31" s="29" customFormat="true" ht="13.8" hidden="false" customHeight="false" outlineLevel="0" collapsed="false">
      <c r="A31" s="30" t="s">
        <v>52</v>
      </c>
      <c r="B31" s="27" t="s">
        <v>53</v>
      </c>
      <c r="C31" s="28" t="n">
        <v>3052755</v>
      </c>
      <c r="D31" s="28" t="n">
        <v>122141471</v>
      </c>
      <c r="E31" s="28" t="n">
        <v>0</v>
      </c>
      <c r="F31" s="28" t="n">
        <v>405341</v>
      </c>
      <c r="G31" s="28" t="n">
        <v>425627</v>
      </c>
      <c r="H31" s="28" t="n">
        <v>3540503</v>
      </c>
      <c r="I31" s="28" t="n">
        <v>226782</v>
      </c>
      <c r="J31" s="28" t="n">
        <v>5700170</v>
      </c>
      <c r="K31" s="28" t="n">
        <v>2400346</v>
      </c>
      <c r="L31" s="28" t="n">
        <v>112495457</v>
      </c>
    </row>
    <row r="32" s="25" customFormat="true" ht="13.8" hidden="false" customHeight="false" outlineLevel="0" collapsed="false">
      <c r="A32" s="33" t="s">
        <v>54</v>
      </c>
      <c r="B32" s="23" t="s">
        <v>43</v>
      </c>
      <c r="C32" s="24" t="n">
        <v>498636469</v>
      </c>
      <c r="D32" s="24" t="n">
        <v>3462469525</v>
      </c>
      <c r="E32" s="24" t="n">
        <v>93572</v>
      </c>
      <c r="F32" s="24" t="n">
        <v>4829027</v>
      </c>
      <c r="G32" s="24" t="n">
        <v>44484441</v>
      </c>
      <c r="H32" s="24" t="n">
        <v>123502429</v>
      </c>
      <c r="I32" s="24" t="n">
        <v>4422602</v>
      </c>
      <c r="J32" s="24" t="n">
        <v>468977530</v>
      </c>
      <c r="K32" s="24" t="n">
        <v>449635854</v>
      </c>
      <c r="L32" s="24" t="n">
        <v>2865160539</v>
      </c>
    </row>
    <row r="33" s="21" customFormat="true" ht="13.8" hidden="false" customHeight="false" outlineLevel="0" collapsed="false">
      <c r="A33" s="32" t="s">
        <v>55</v>
      </c>
      <c r="B33" s="19" t="s">
        <v>56</v>
      </c>
      <c r="C33" s="20" t="n">
        <v>720864045</v>
      </c>
      <c r="D33" s="20" t="n">
        <v>8739376540</v>
      </c>
      <c r="E33" s="20" t="n">
        <v>45795593</v>
      </c>
      <c r="F33" s="20" t="n">
        <v>81965366</v>
      </c>
      <c r="G33" s="20" t="n">
        <v>98218501</v>
      </c>
      <c r="H33" s="20" t="n">
        <v>373768131</v>
      </c>
      <c r="I33" s="20" t="n">
        <v>46296986</v>
      </c>
      <c r="J33" s="20" t="n">
        <v>774460813</v>
      </c>
      <c r="K33" s="20" t="n">
        <v>530552965</v>
      </c>
      <c r="L33" s="20" t="n">
        <v>7509182230</v>
      </c>
    </row>
    <row r="34" s="25" customFormat="true" ht="13.8" hidden="false" customHeight="false" outlineLevel="0" collapsed="false">
      <c r="A34" s="33" t="s">
        <v>57</v>
      </c>
      <c r="B34" s="23" t="s">
        <v>58</v>
      </c>
      <c r="C34" s="24" t="n">
        <v>126388786</v>
      </c>
      <c r="D34" s="24" t="n">
        <v>1432302031</v>
      </c>
      <c r="E34" s="24" t="n">
        <v>1123245</v>
      </c>
      <c r="F34" s="24" t="n">
        <v>10235847</v>
      </c>
      <c r="G34" s="24" t="n">
        <v>21358390</v>
      </c>
      <c r="H34" s="24" t="n">
        <v>48885617</v>
      </c>
      <c r="I34" s="24" t="n">
        <v>1732133</v>
      </c>
      <c r="J34" s="24" t="n">
        <v>146712447</v>
      </c>
      <c r="K34" s="24" t="n">
        <v>102175018</v>
      </c>
      <c r="L34" s="24" t="n">
        <v>1226468120</v>
      </c>
    </row>
    <row r="35" s="25" customFormat="true" ht="13.8" hidden="false" customHeight="false" outlineLevel="0" collapsed="false">
      <c r="A35" s="33" t="s">
        <v>59</v>
      </c>
      <c r="B35" s="23" t="s">
        <v>60</v>
      </c>
      <c r="C35" s="24" t="n">
        <v>126319630</v>
      </c>
      <c r="D35" s="24" t="n">
        <v>3485592461</v>
      </c>
      <c r="E35" s="24" t="n">
        <v>8097969</v>
      </c>
      <c r="F35" s="24" t="n">
        <v>25817750</v>
      </c>
      <c r="G35" s="24" t="n">
        <v>21221885</v>
      </c>
      <c r="H35" s="24" t="n">
        <v>137024832</v>
      </c>
      <c r="I35" s="24" t="n">
        <v>2659839</v>
      </c>
      <c r="J35" s="24" t="n">
        <v>296785088</v>
      </c>
      <c r="K35" s="24" t="n">
        <v>94339937</v>
      </c>
      <c r="L35" s="24" t="n">
        <v>3025964791</v>
      </c>
    </row>
    <row r="36" s="25" customFormat="true" ht="14.4" hidden="false" customHeight="false" outlineLevel="0" collapsed="false">
      <c r="A36" s="33" t="s">
        <v>61</v>
      </c>
      <c r="B36" s="23" t="s">
        <v>62</v>
      </c>
      <c r="C36" s="24" t="n">
        <v>468155629</v>
      </c>
      <c r="D36" s="24" t="n">
        <v>3821482048</v>
      </c>
      <c r="E36" s="24" t="n">
        <v>36574379</v>
      </c>
      <c r="F36" s="24" t="n">
        <v>45911769</v>
      </c>
      <c r="G36" s="24" t="n">
        <v>55638226</v>
      </c>
      <c r="H36" s="24" t="n">
        <v>187857682</v>
      </c>
      <c r="I36" s="24" t="n">
        <v>41905014</v>
      </c>
      <c r="J36" s="24" t="n">
        <v>330963278</v>
      </c>
      <c r="K36" s="24" t="n">
        <v>334038010</v>
      </c>
      <c r="L36" s="24" t="n">
        <v>3256749319</v>
      </c>
    </row>
    <row r="37" s="36" customFormat="true" ht="14.4" hidden="false" customHeight="false" outlineLevel="0" collapsed="false">
      <c r="A37" s="34" t="s">
        <v>63</v>
      </c>
      <c r="B37" s="35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0:21:3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5-20T10:21:33Z</dcterms:modified>
  <cp:revision>0</cp:revision>
  <dc:subject/>
  <dc:title/>
</cp:coreProperties>
</file>