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" sheetId="1" state="visible" r:id="rId2"/>
  </sheets>
  <externalReferences>
    <externalReference r:id="rId3"/>
  </externalReferences>
  <definedNames>
    <definedName function="false" hidden="false" localSheetId="0" name="_xlnm.Print_Area" vbProcedure="false">BEC!$A$1:$L$37</definedName>
    <definedName function="false" hidden="false" localSheetId="0" name="_xlnm.Print_Titles" vbProcedure="false">BEC!$4:$7</definedName>
    <definedName function="false" hidden="false" name="ada" vbProcedure="false">'[2]'!$S$19</definedName>
    <definedName function="false" hidden="false" name="asdf" vbProcedure="false">'[2]'!$S$19</definedName>
    <definedName function="false" hidden="false" name="asdfasdf" vbProcedure="false">'[2]'!$S$19</definedName>
    <definedName function="false" hidden="false" name="bx" vbProcedure="false">'[2]'!$S$19</definedName>
    <definedName function="false" hidden="false" name="cicicfi" vbProcedure="false">'[2]'!$S$19</definedName>
    <definedName function="false" hidden="false" name="cjuyjc" vbProcedure="false">'[2]'!$S$19</definedName>
    <definedName function="false" hidden="false" name="cn" vbProcedure="false">'[2]'!$S$19</definedName>
    <definedName function="false" hidden="false" name="dgjdgj" vbProcedure="false">'[2]'!$S$19</definedName>
    <definedName function="false" hidden="false" name="dyhdh" vbProcedure="false">'[2]'!$S$19</definedName>
    <definedName function="false" hidden="false" name="dyjtyj" vbProcedure="false">'[2]'!$S$19</definedName>
    <definedName function="false" hidden="false" name="ee" vbProcedure="false">'[2]'!$S$19</definedName>
    <definedName function="false" hidden="false" name="erhr" vbProcedure="false">'[2]'!$S$19</definedName>
    <definedName function="false" hidden="false" name="ertwertwe" vbProcedure="false">'[2]'!$S$19</definedName>
    <definedName function="false" hidden="false" name="fghfghdh" vbProcedure="false">'[2]'!$S$19</definedName>
    <definedName function="false" hidden="false" name="fjhkfkf" vbProcedure="false">'[2]'!$S$19</definedName>
    <definedName function="false" hidden="false" name="fkfkjk" vbProcedure="false">'[2]'!$S$19</definedName>
    <definedName function="false" hidden="false" name="fsdfsdfsd" vbProcedure="false">'[2]'!$S$19</definedName>
    <definedName function="false" hidden="false" name="garga" vbProcedure="false">'[2]'!$S$19</definedName>
    <definedName function="false" hidden="false" name="gbegbe" vbProcedure="false">'[2]'!$S$19</definedName>
    <definedName function="false" hidden="false" name="gmlglm" vbProcedure="false">'[2]'!$S$19</definedName>
    <definedName function="false" hidden="false" name="hjkfjkfj" vbProcedure="false">'[2]'!$S$19</definedName>
    <definedName function="false" hidden="false" name="hydh" vbProcedure="false">'[2]'!$S$19</definedName>
    <definedName function="false" hidden="false" name="iop" vbProcedure="false">'[2]'!$S$19</definedName>
    <definedName function="false" hidden="false" name="iuytuy" vbProcedure="false">'[2]'!$S$19</definedName>
    <definedName function="false" hidden="false" name="jhjfhj" vbProcedure="false">'[2]'!$S$19</definedName>
    <definedName function="false" hidden="false" name="jydyjd" vbProcedure="false">'[2]'!$S$19</definedName>
    <definedName function="false" hidden="false" name="kljhjkl" vbProcedure="false">'[2]'!$S$19</definedName>
    <definedName function="false" hidden="false" name="lyulyulu" vbProcedure="false">'[2]'!$S$19</definedName>
    <definedName function="false" hidden="false" name="mc" vbProcedure="false">'[2]'!$S$19</definedName>
    <definedName function="false" hidden="false" name="mhx" vbProcedure="false">'[2]'!$S$19</definedName>
    <definedName function="false" hidden="false" name="muy" vbProcedure="false">'[2]'!$S$19</definedName>
    <definedName function="false" hidden="false" name="muymum" vbProcedure="false">'[2]'!$S$19</definedName>
    <definedName function="false" hidden="false" name="mvbmnvbnm" vbProcedure="false">'[2]'!$S$19</definedName>
    <definedName function="false" hidden="false" name="nbvc" vbProcedure="false">'[2]'!$S$19</definedName>
    <definedName function="false" hidden="false" name="nrthnth" vbProcedure="false">'[2]'!$S$19</definedName>
    <definedName function="false" hidden="false" name="nx" vbProcedure="false">'[2]'!$S$19</definedName>
    <definedName function="false" hidden="false" name="nydtn" vbProcedure="false">'[2]'!$S$19</definedName>
    <definedName function="false" hidden="false" name="oip" vbProcedure="false">'[2]'!$S$19</definedName>
    <definedName function="false" hidden="false" name="ooi" vbProcedure="false">'[2]'!$S$19</definedName>
    <definedName function="false" hidden="false" name="opuiiopu" vbProcedure="false">'[2]'!$S$19</definedName>
    <definedName function="false" hidden="false" name="poi" vbProcedure="false">'[2]'!$S$19</definedName>
    <definedName function="false" hidden="false" name="qq" vbProcedure="false">'[2]'!$S$19</definedName>
    <definedName function="false" hidden="false" name="QWE" vbProcedure="false">'[2]'!$S$19</definedName>
    <definedName function="false" hidden="false" name="qweqwr" vbProcedure="false">'[2]'!$S$19</definedName>
    <definedName function="false" hidden="false" name="sdt" vbProcedure="false">'[2]'!$S$19</definedName>
    <definedName function="false" hidden="false" name="sfhsfhs" vbProcedure="false">'[2]'!$S$19</definedName>
    <definedName function="false" hidden="false" name="sghshs" vbProcedure="false">'[2]'!$S$19</definedName>
    <definedName function="false" hidden="false" name="sgsrgsr" vbProcedure="false">'[2]'!$S$19</definedName>
    <definedName function="false" hidden="false" name="stysrty" vbProcedure="false">'[2]'!$S$19</definedName>
    <definedName function="false" hidden="false" name="tbeb" vbProcedure="false">'[2]'!$S$19</definedName>
    <definedName function="false" hidden="false" name="tqre" vbProcedure="false">'[2]'!$S$19</definedName>
    <definedName function="false" hidden="false" name="trk" vbProcedure="false">'[2]'!$S$19</definedName>
    <definedName function="false" hidden="false" name="tyuityui" vbProcedure="false">'[2]'!$S$19</definedName>
    <definedName function="false" hidden="false" name="tyxdft" vbProcedure="false">'[2]'!$S$19</definedName>
    <definedName function="false" hidden="false" name="tztzt" vbProcedure="false">'[2]'!$S$19</definedName>
    <definedName function="false" hidden="false" name="urrur" vbProcedure="false">'[2]'!$S$19</definedName>
    <definedName function="false" hidden="false" name="vqsdvsdv" vbProcedure="false">'[2]'!$S$19</definedName>
    <definedName function="false" hidden="false" name="vra" vbProcedure="false">'[2]'!$S$19</definedName>
    <definedName function="false" hidden="false" name="vwvvxstx" vbProcedure="false">'[2]'!$S$19</definedName>
    <definedName function="false" hidden="false" name="vx" vbProcedure="false">'[2]'!$S$19</definedName>
    <definedName function="false" hidden="false" name="vxcvcx" vbProcedure="false">'[2]'!$S$19</definedName>
    <definedName function="false" hidden="false" name="vzxcvzxc" vbProcedure="false">'[2]'!$S$19</definedName>
    <definedName function="false" hidden="false" name="xc" vbProcedure="false">'[2]'!$S$19</definedName>
    <definedName function="false" hidden="false" name="xcvbxcvbxc" vbProcedure="false">'[2]'!$S$19</definedName>
    <definedName function="false" hidden="false" name="xdye" vbProcedure="false">'[2]'!$S$19</definedName>
    <definedName function="false" hidden="false" name="xyxyx" vbProcedure="false">'[2]'!$S$19</definedName>
    <definedName function="false" hidden="false" name="ydybxb" vbProcedure="false">'[2]'!$S$19</definedName>
    <definedName function="false" hidden="false" name="yert" vbProcedure="false">'[2]'!$S$19</definedName>
    <definedName function="false" hidden="false" name="yhdfxd" vbProcedure="false">'[2]'!$S$19</definedName>
    <definedName function="false" hidden="false" name="zrvzf" vbProcedure="false">'[2]'!$S$19</definedName>
    <definedName function="false" hidden="false" name="zv" vbProcedure="false">'[2]'!$S$19</definedName>
    <definedName function="false" hidden="false" name="zx" vbProcedure="false">'[2]'!$S$19</definedName>
    <definedName function="false" hidden="false" name="_xlfn_IFERROR" vbProcedure="false"/>
    <definedName function="false" hidden="false" localSheetId="0" name="ada" vbProcedure="false">'[2]'!$R$18</definedName>
    <definedName function="false" hidden="false" localSheetId="0" name="asdf" vbProcedure="false">'[2]'!$S$19</definedName>
    <definedName function="false" hidden="false" localSheetId="0" name="asdfasdf" vbProcedure="false">'[2]'!$S$19</definedName>
    <definedName function="false" hidden="false" localSheetId="0" name="bx" vbProcedure="false">'[2]'!$S$19</definedName>
    <definedName function="false" hidden="false" localSheetId="0" name="cicicfi" vbProcedure="false">'[2]'!$S$19</definedName>
    <definedName function="false" hidden="false" localSheetId="0" name="cjuyjc" vbProcedure="false">'[2]'!$S$19</definedName>
    <definedName function="false" hidden="false" localSheetId="0" name="cn" vbProcedure="false">'[2]'!$S$19</definedName>
    <definedName function="false" hidden="false" localSheetId="0" name="dgjdgj" vbProcedure="false">'[2]'!$T$20</definedName>
    <definedName function="false" hidden="false" localSheetId="0" name="dyhdh" vbProcedure="false">'[2]'!$S$19</definedName>
    <definedName function="false" hidden="false" localSheetId="0" name="dyjtyj" vbProcedure="false">'[2]'!$S$19</definedName>
    <definedName function="false" hidden="false" localSheetId="0" name="ee" vbProcedure="false">'[2]'!$S$19</definedName>
    <definedName function="false" hidden="false" localSheetId="0" name="erhr" vbProcedure="false">'[2]'!$S$19</definedName>
    <definedName function="false" hidden="false" localSheetId="0" name="ertwertwe" vbProcedure="false">'[2]'!$S$19</definedName>
    <definedName function="false" hidden="false" localSheetId="0" name="Excel_BuiltIn__FilterDatabase" vbProcedure="false">BEC!$A$9:$L$36</definedName>
    <definedName function="false" hidden="false" localSheetId="0" name="fghfghdh" vbProcedure="false">'[2]'!$V$22</definedName>
    <definedName function="false" hidden="false" localSheetId="0" name="fjhkfkf" vbProcedure="false">'[2]'!$S$19</definedName>
    <definedName function="false" hidden="false" localSheetId="0" name="fkfkjk" vbProcedure="false">'[2]'!$S$19</definedName>
    <definedName function="false" hidden="false" localSheetId="0" name="fsdfsdfsd" vbProcedure="false">'[2]'!$S$19</definedName>
    <definedName function="false" hidden="false" localSheetId="0" name="garga" vbProcedure="false">'[2]'!$S$19</definedName>
    <definedName function="false" hidden="false" localSheetId="0" name="gbegbe" vbProcedure="false">'[2]'!$S$19</definedName>
    <definedName function="false" hidden="false" localSheetId="0" name="gmlglm" vbProcedure="false">'[2]'!$S$19</definedName>
    <definedName function="false" hidden="false" localSheetId="0" name="hjkfjkfj" vbProcedure="false">'[2]'!$S$19</definedName>
    <definedName function="false" hidden="false" localSheetId="0" name="hydh" vbProcedure="false">'[2]'!$S$19</definedName>
    <definedName function="false" hidden="false" localSheetId="0" name="iop" vbProcedure="false">'[2]'!$S$19</definedName>
    <definedName function="false" hidden="false" localSheetId="0" name="iuytuy" vbProcedure="false">'[2]'!$G$7</definedName>
    <definedName function="false" hidden="false" localSheetId="0" name="jhjfhj" vbProcedure="false">'[2]'!$S$19</definedName>
    <definedName function="false" hidden="false" localSheetId="0" name="jydyjd" vbProcedure="false">'[2]'!$S$19</definedName>
    <definedName function="false" hidden="false" localSheetId="0" name="kljhjkl" vbProcedure="false">'[2]'!$S$19</definedName>
    <definedName function="false" hidden="false" localSheetId="0" name="lyulyulu" vbProcedure="false">'[2]'!$W$23</definedName>
    <definedName function="false" hidden="false" localSheetId="0" name="mc" vbProcedure="false">'[2]'!$S$19</definedName>
    <definedName function="false" hidden="false" localSheetId="0" name="mhx" vbProcedure="false">'[2]'!$S$19</definedName>
    <definedName function="false" hidden="false" localSheetId="0" name="muy" vbProcedure="false">'[2]'!$S$19</definedName>
    <definedName function="false" hidden="false" localSheetId="0" name="muymum" vbProcedure="false">'[2]'!$S$19</definedName>
    <definedName function="false" hidden="false" localSheetId="0" name="mvbmnvbnm" vbProcedure="false">'[2]'!$S$19</definedName>
    <definedName function="false" hidden="false" localSheetId="0" name="nbvc" vbProcedure="false">'[2]'!$S$19</definedName>
    <definedName function="false" hidden="false" localSheetId="0" name="nrthnth" vbProcedure="false">'[2]'!$S$19</definedName>
    <definedName function="false" hidden="false" localSheetId="0" name="nx" vbProcedure="false">'[2]'!$S$19</definedName>
    <definedName function="false" hidden="false" localSheetId="0" name="nydtn" vbProcedure="false">'[2]'!$S$19</definedName>
    <definedName function="false" hidden="false" localSheetId="0" name="oip" vbProcedure="false">'[2]'!$S$19</definedName>
    <definedName function="false" hidden="false" localSheetId="0" name="ooi" vbProcedure="false">'[2]'!$S$19</definedName>
    <definedName function="false" hidden="false" localSheetId="0" name="opuiiopu" vbProcedure="false">'[2]'!$I$9</definedName>
    <definedName function="false" hidden="false" localSheetId="0" name="poi" vbProcedure="false">'[2]'!$I$9</definedName>
    <definedName function="false" hidden="false" localSheetId="0" name="qq" vbProcedure="false">'[2]'!$I$9</definedName>
    <definedName function="false" hidden="false" localSheetId="0" name="QWE" vbProcedure="false">'[2]'!$I$9</definedName>
    <definedName function="false" hidden="false" localSheetId="0" name="qweqwr" vbProcedure="false">'[2]'!$S$19</definedName>
    <definedName function="false" hidden="false" localSheetId="0" name="sdt" vbProcedure="false">'[2]'!$S$19</definedName>
    <definedName function="false" hidden="false" localSheetId="0" name="sfhsfhs" vbProcedure="false">'[2]'!$S$19</definedName>
    <definedName function="false" hidden="false" localSheetId="0" name="sghshs" vbProcedure="false">'[2]'!$S$19</definedName>
    <definedName function="false" hidden="false" localSheetId="0" name="sgsrgsr" vbProcedure="false">'[2]'!$S$19</definedName>
    <definedName function="false" hidden="false" localSheetId="0" name="stysrty" vbProcedure="false">'[2]'!$S$19</definedName>
    <definedName function="false" hidden="false" localSheetId="0" name="tbeb" vbProcedure="false">'[2]'!$S$19</definedName>
    <definedName function="false" hidden="false" localSheetId="0" name="tqre" vbProcedure="false">'[2]'!$S$19</definedName>
    <definedName function="false" hidden="false" localSheetId="0" name="trk" vbProcedure="false">'[2]'!$S$19</definedName>
    <definedName function="false" hidden="false" localSheetId="0" name="tyuityui" vbProcedure="false">'[2]'!$S$19</definedName>
    <definedName function="false" hidden="false" localSheetId="0" name="tyxdft" vbProcedure="false">'[2]'!$S$19</definedName>
    <definedName function="false" hidden="false" localSheetId="0" name="tztzt" vbProcedure="false">'[2]'!$S$19</definedName>
    <definedName function="false" hidden="false" localSheetId="0" name="urrur" vbProcedure="false">'[2]'!$H$8</definedName>
    <definedName function="false" hidden="false" localSheetId="0" name="vqsdvsdv" vbProcedure="false">'[2]'!$H$8</definedName>
    <definedName function="false" hidden="false" localSheetId="0" name="vra" vbProcedure="false">'[2]'!$S$19</definedName>
    <definedName function="false" hidden="false" localSheetId="0" name="vwvvxstx" vbProcedure="false">'[2]'!$S$19</definedName>
    <definedName function="false" hidden="false" localSheetId="0" name="vx" vbProcedure="false">'[2]'!$S$19</definedName>
    <definedName function="false" hidden="false" localSheetId="0" name="vxcvcx" vbProcedure="false">'[2]'!$S$19</definedName>
    <definedName function="false" hidden="false" localSheetId="0" name="vzxcvzxc" vbProcedure="false">'[2]'!$S$19</definedName>
    <definedName function="false" hidden="false" localSheetId="0" name="xc" vbProcedure="false">'[2]'!$S$19</definedName>
    <definedName function="false" hidden="false" localSheetId="0" name="xcvbxcvbxc" vbProcedure="false">'[2]'!$S$19</definedName>
    <definedName function="false" hidden="false" localSheetId="0" name="xdye" vbProcedure="false">'[2]'!$S$19</definedName>
    <definedName function="false" hidden="false" localSheetId="0" name="xyxyx" vbProcedure="false">'[2]'!$S$19</definedName>
    <definedName function="false" hidden="false" localSheetId="0" name="ydybxb" vbProcedure="false">'[2]'!$S$19</definedName>
    <definedName function="false" hidden="false" localSheetId="0" name="yert" vbProcedure="false">'[2]'!$S$19</definedName>
    <definedName function="false" hidden="false" localSheetId="0" name="yhdfxd" vbProcedure="false">'[2]'!$S$19</definedName>
    <definedName function="false" hidden="false" localSheetId="0" name="zrvzf" vbProcedure="false">'[2]'!$S$19</definedName>
    <definedName function="false" hidden="false" localSheetId="0" name="zv" vbProcedure="false">'[2]'!$S$19</definedName>
    <definedName function="false" hidden="false" localSheetId="0" name="zx" vbProcedure="false">'[2]'!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8">
  <si>
    <t xml:space="preserve">Динамика объемов экспорта и импорта ЕАЭС в торговле с третьими странами </t>
  </si>
  <si>
    <t xml:space="preserve">по категориям ШЭК¹ за январь-март 2015 года</t>
  </si>
  <si>
    <t xml:space="preserve">(в процентах к январю-марту 2014 года)</t>
  </si>
  <si>
    <t xml:space="preserve">Код
ШЭК</t>
  </si>
  <si>
    <t xml:space="preserve">Наименование категории ШЭ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Российская Федерация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в 2,1 р.</t>
  </si>
  <si>
    <t xml:space="preserve">111</t>
  </si>
  <si>
    <t xml:space="preserve">Главным образом для промышленности</t>
  </si>
  <si>
    <t xml:space="preserve">x</t>
  </si>
  <si>
    <t xml:space="preserve">112</t>
  </si>
  <si>
    <t xml:space="preserve">Главным образом для личного потребления</t>
  </si>
  <si>
    <t xml:space="preserve">в 2,3 р.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в 4,5 р.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7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201503_ARM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ALL"/>
      <sheetName val="COUNTRIES_1"/>
      <sheetName val="COUNTRIES_2"/>
      <sheetName val="COUNTRIES_3"/>
      <sheetName val="COUNTRIES_4"/>
      <sheetName val="COUNTRIES_5"/>
      <sheetName val="STRUCTURE"/>
      <sheetName val="XX"/>
      <sheetName val="CPA"/>
      <sheetName val="SITC"/>
      <sheetName val="BEC"/>
      <sheetName val="UTG"/>
      <sheetName val="41"/>
      <sheetName val="42"/>
      <sheetName val="43"/>
      <sheetName val="44"/>
      <sheetName val="GAZ"/>
      <sheetName val="CPA_NEW"/>
      <sheetName val="eALL"/>
      <sheetName val="eCOUNTRIES"/>
      <sheetName val="e##"/>
      <sheetName val="eCPA"/>
      <sheetName val="eSITC"/>
      <sheetName val="eUTG"/>
      <sheetName val="eBEC"/>
      <sheetName val="eGAS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SITC_name"/>
      <sheetName val="BEC_name"/>
      <sheetName val="BEC_list"/>
      <sheetName val="TNVED4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61.1"/>
    <col collapsed="false" customWidth="true" hidden="false" outlineLevel="0" max="12" min="3" style="3" width="13.66"/>
    <col collapsed="false" customWidth="false" hidden="false" outlineLevel="0" max="257" min="13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</row>
    <row r="6" s="8" customFormat="true" ht="13.8" hidden="false" customHeight="true" outlineLevel="0" collapsed="false">
      <c r="A6" s="5"/>
      <c r="B6" s="6"/>
      <c r="C6" s="10"/>
      <c r="D6" s="10"/>
      <c r="E6" s="11" t="s">
        <v>7</v>
      </c>
      <c r="F6" s="7" t="s">
        <v>8</v>
      </c>
      <c r="G6" s="11" t="s">
        <v>7</v>
      </c>
      <c r="H6" s="7" t="s">
        <v>8</v>
      </c>
      <c r="I6" s="11" t="s">
        <v>7</v>
      </c>
      <c r="J6" s="7" t="s">
        <v>8</v>
      </c>
      <c r="K6" s="10" t="s">
        <v>7</v>
      </c>
      <c r="L6" s="12" t="s">
        <v>8</v>
      </c>
    </row>
    <row r="7" customFormat="false" ht="13.8" hidden="false" customHeight="fals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s="17" customFormat="true" ht="13.8" hidden="false" customHeight="false" outlineLevel="0" collapsed="false">
      <c r="A8" s="1"/>
      <c r="B8" s="15" t="s">
        <v>13</v>
      </c>
      <c r="C8" s="16" t="n">
        <v>70.3884321611596</v>
      </c>
      <c r="D8" s="16" t="n">
        <v>65.1934217023608</v>
      </c>
      <c r="E8" s="16" t="n">
        <v>95.2442268163304</v>
      </c>
      <c r="F8" s="16" t="n">
        <v>68.0744777116219</v>
      </c>
      <c r="G8" s="16" t="n">
        <v>75.4967054707198</v>
      </c>
      <c r="H8" s="16" t="n">
        <v>71.6044042615902</v>
      </c>
      <c r="I8" s="16" t="n">
        <v>51.6550149342203</v>
      </c>
      <c r="J8" s="16" t="n">
        <v>85.5661152979617</v>
      </c>
      <c r="K8" s="16" t="n">
        <v>73.5931231774704</v>
      </c>
      <c r="L8" s="16" t="n">
        <v>62.9642664301734</v>
      </c>
    </row>
    <row r="9" s="21" customFormat="true" ht="13.8" hidden="false" customHeight="false" outlineLevel="0" collapsed="false">
      <c r="A9" s="18" t="s">
        <v>14</v>
      </c>
      <c r="B9" s="19" t="s">
        <v>15</v>
      </c>
      <c r="C9" s="20" t="n">
        <v>87.7462697519837</v>
      </c>
      <c r="D9" s="20" t="n">
        <v>60.8419166935645</v>
      </c>
      <c r="E9" s="20" t="n">
        <v>59.7601993130579</v>
      </c>
      <c r="F9" s="20" t="n">
        <v>81.8350921775133</v>
      </c>
      <c r="G9" s="20" t="n">
        <v>68.2452658342421</v>
      </c>
      <c r="H9" s="20" t="n">
        <v>125.230933284973</v>
      </c>
      <c r="I9" s="20" t="n">
        <v>63.6409527110663</v>
      </c>
      <c r="J9" s="20" t="n">
        <v>90.5107556385362</v>
      </c>
      <c r="K9" s="20" t="n">
        <v>93.8412919980586</v>
      </c>
      <c r="L9" s="20" t="n">
        <v>54.9160183539709</v>
      </c>
    </row>
    <row r="10" s="25" customFormat="true" ht="13.8" hidden="false" customHeight="false" outlineLevel="0" collapsed="false">
      <c r="A10" s="22" t="s">
        <v>16</v>
      </c>
      <c r="B10" s="23" t="s">
        <v>17</v>
      </c>
      <c r="C10" s="24" t="n">
        <v>96.1804303712271</v>
      </c>
      <c r="D10" s="24" t="n">
        <v>72.9385461475705</v>
      </c>
      <c r="E10" s="24" t="n">
        <v>32.6289267780432</v>
      </c>
      <c r="F10" s="24" t="n">
        <v>97.246517718538</v>
      </c>
      <c r="G10" s="24" t="n">
        <v>43.7361231431031</v>
      </c>
      <c r="H10" s="24" t="s">
        <v>18</v>
      </c>
      <c r="I10" s="24" t="n">
        <v>52.6660406465334</v>
      </c>
      <c r="J10" s="24" t="n">
        <v>109.096158571138</v>
      </c>
      <c r="K10" s="24" t="n">
        <v>112.053187920314</v>
      </c>
      <c r="L10" s="24" t="n">
        <v>62.1434307796871</v>
      </c>
    </row>
    <row r="11" s="29" customFormat="true" ht="13.8" hidden="false" customHeight="false" outlineLevel="0" collapsed="false">
      <c r="A11" s="26" t="s">
        <v>19</v>
      </c>
      <c r="B11" s="27" t="s">
        <v>20</v>
      </c>
      <c r="C11" s="28" t="n">
        <v>98.6313204202068</v>
      </c>
      <c r="D11" s="28" t="n">
        <v>82.6127677174685</v>
      </c>
      <c r="E11" s="28" t="n">
        <v>42.6766612591446</v>
      </c>
      <c r="F11" s="28" t="n">
        <v>123.33955402494</v>
      </c>
      <c r="G11" s="28" t="s">
        <v>21</v>
      </c>
      <c r="H11" s="28" t="n">
        <v>72.7012331584435</v>
      </c>
      <c r="I11" s="28" t="n">
        <v>51.3008157539699</v>
      </c>
      <c r="J11" s="28" t="n">
        <v>142.60972622076</v>
      </c>
      <c r="K11" s="28" t="n">
        <v>118.773754823103</v>
      </c>
      <c r="L11" s="28" t="n">
        <v>81.3031481533205</v>
      </c>
    </row>
    <row r="12" s="29" customFormat="true" ht="13.8" hidden="false" customHeight="false" outlineLevel="0" collapsed="false">
      <c r="A12" s="26" t="s">
        <v>22</v>
      </c>
      <c r="B12" s="27" t="s">
        <v>23</v>
      </c>
      <c r="C12" s="28" t="n">
        <v>82.451888264692</v>
      </c>
      <c r="D12" s="28" t="n">
        <v>71.0195843520421</v>
      </c>
      <c r="E12" s="28" t="n">
        <v>30.0270974620191</v>
      </c>
      <c r="F12" s="28" t="n">
        <v>82.8273438160968</v>
      </c>
      <c r="G12" s="28" t="n">
        <v>38.5595216325257</v>
      </c>
      <c r="H12" s="28" t="s">
        <v>24</v>
      </c>
      <c r="I12" s="28" t="s">
        <v>18</v>
      </c>
      <c r="J12" s="28" t="n">
        <v>106.537719319206</v>
      </c>
      <c r="K12" s="28" t="n">
        <v>83.4992940486865</v>
      </c>
      <c r="L12" s="28" t="n">
        <v>58.1088670408114</v>
      </c>
    </row>
    <row r="13" s="25" customFormat="true" ht="13.8" hidden="false" customHeight="false" outlineLevel="0" collapsed="false">
      <c r="A13" s="22" t="s">
        <v>25</v>
      </c>
      <c r="B13" s="23" t="s">
        <v>26</v>
      </c>
      <c r="C13" s="24" t="n">
        <v>81.4255313574939</v>
      </c>
      <c r="D13" s="24" t="n">
        <v>50.9356256495114</v>
      </c>
      <c r="E13" s="24" t="n">
        <v>70.423473469485</v>
      </c>
      <c r="F13" s="24" t="n">
        <v>75.9611376635475</v>
      </c>
      <c r="G13" s="24" t="n">
        <v>71.0188737547717</v>
      </c>
      <c r="H13" s="24" t="n">
        <v>54.1085051371553</v>
      </c>
      <c r="I13" s="24" t="n">
        <v>82.9570738172</v>
      </c>
      <c r="J13" s="24" t="n">
        <v>77.8488898708468</v>
      </c>
      <c r="K13" s="24" t="n">
        <v>81.8838077847946</v>
      </c>
      <c r="L13" s="24" t="n">
        <v>48.8880974631956</v>
      </c>
    </row>
    <row r="14" s="29" customFormat="true" ht="13.8" hidden="false" customHeight="false" outlineLevel="0" collapsed="false">
      <c r="A14" s="26" t="s">
        <v>27</v>
      </c>
      <c r="B14" s="27" t="s">
        <v>20</v>
      </c>
      <c r="C14" s="28" t="n">
        <v>88.5949654980842</v>
      </c>
      <c r="D14" s="28" t="n">
        <v>69.5379746447424</v>
      </c>
      <c r="E14" s="28" t="n">
        <v>0</v>
      </c>
      <c r="F14" s="28" t="n">
        <v>55.6908604841912</v>
      </c>
      <c r="G14" s="28" t="n">
        <v>110.356180441284</v>
      </c>
      <c r="H14" s="28" t="n">
        <v>39.3814727359902</v>
      </c>
      <c r="I14" s="28" t="n">
        <v>82.3538540454055</v>
      </c>
      <c r="J14" s="28" t="n">
        <v>69.8822393887709</v>
      </c>
      <c r="K14" s="28" t="n">
        <v>88.8841882164711</v>
      </c>
      <c r="L14" s="28" t="n">
        <v>72.3092106981874</v>
      </c>
    </row>
    <row r="15" s="29" customFormat="true" ht="13.8" hidden="false" customHeight="false" outlineLevel="0" collapsed="false">
      <c r="A15" s="26" t="s">
        <v>28</v>
      </c>
      <c r="B15" s="27" t="s">
        <v>23</v>
      </c>
      <c r="C15" s="28" t="n">
        <v>77.2955069014883</v>
      </c>
      <c r="D15" s="28" t="n">
        <v>47.3989950804054</v>
      </c>
      <c r="E15" s="28" t="n">
        <v>69.930337745514</v>
      </c>
      <c r="F15" s="28" t="n">
        <v>78.8163332096703</v>
      </c>
      <c r="G15" s="28" t="n">
        <v>46.1207053296324</v>
      </c>
      <c r="H15" s="28" t="n">
        <v>57.8951088586672</v>
      </c>
      <c r="I15" s="28" t="n">
        <v>84.4234132061398</v>
      </c>
      <c r="J15" s="28" t="n">
        <v>79.9078353959871</v>
      </c>
      <c r="K15" s="28" t="n">
        <v>78.5585823245983</v>
      </c>
      <c r="L15" s="28" t="n">
        <v>44.6032755125226</v>
      </c>
    </row>
    <row r="16" s="25" customFormat="true" ht="27.6" hidden="false" customHeight="false" outlineLevel="0" collapsed="false">
      <c r="A16" s="18" t="s">
        <v>29</v>
      </c>
      <c r="B16" s="19" t="s">
        <v>30</v>
      </c>
      <c r="C16" s="20" t="n">
        <v>92.8763071572784</v>
      </c>
      <c r="D16" s="20" t="n">
        <v>72.8857661599659</v>
      </c>
      <c r="E16" s="20" t="n">
        <v>95.7493497307598</v>
      </c>
      <c r="F16" s="20" t="n">
        <v>89.7876518789925</v>
      </c>
      <c r="G16" s="20" t="n">
        <v>94.826530783079</v>
      </c>
      <c r="H16" s="20" t="n">
        <v>68.1131686290752</v>
      </c>
      <c r="I16" s="20" t="n">
        <v>76.873417494853</v>
      </c>
      <c r="J16" s="20" t="n">
        <v>95.3352123612927</v>
      </c>
      <c r="K16" s="20" t="n">
        <v>94.4122929314221</v>
      </c>
      <c r="L16" s="20" t="n">
        <v>70.9938756650071</v>
      </c>
    </row>
    <row r="17" s="25" customFormat="true" ht="13.8" hidden="false" customHeight="false" outlineLevel="0" collapsed="false">
      <c r="A17" s="22" t="s">
        <v>31</v>
      </c>
      <c r="B17" s="23" t="s">
        <v>17</v>
      </c>
      <c r="C17" s="24" t="n">
        <v>69.9035691822252</v>
      </c>
      <c r="D17" s="24" t="n">
        <v>81.7690756245451</v>
      </c>
      <c r="E17" s="24" t="n">
        <v>104.407533368332</v>
      </c>
      <c r="F17" s="24" t="n">
        <v>103.609590964533</v>
      </c>
      <c r="G17" s="24" t="n">
        <v>83.1540922128603</v>
      </c>
      <c r="H17" s="24" t="n">
        <v>81.398860500732</v>
      </c>
      <c r="I17" s="24" t="n">
        <v>56.983604889494</v>
      </c>
      <c r="J17" s="24" t="n">
        <v>104.614523853278</v>
      </c>
      <c r="K17" s="24" t="n">
        <v>70.9044169326065</v>
      </c>
      <c r="L17" s="24" t="n">
        <v>79.566155648571</v>
      </c>
    </row>
    <row r="18" s="25" customFormat="true" ht="13.8" hidden="false" customHeight="false" outlineLevel="0" collapsed="false">
      <c r="A18" s="22" t="s">
        <v>32</v>
      </c>
      <c r="B18" s="23" t="s">
        <v>26</v>
      </c>
      <c r="C18" s="24" t="n">
        <v>96.2606362562398</v>
      </c>
      <c r="D18" s="24" t="n">
        <v>72.1604724546336</v>
      </c>
      <c r="E18" s="24" t="n">
        <v>85.6617712082172</v>
      </c>
      <c r="F18" s="24" t="n">
        <v>87.7742904791521</v>
      </c>
      <c r="G18" s="24" t="n">
        <v>95.3749494374796</v>
      </c>
      <c r="H18" s="24" t="n">
        <v>66.8251901137021</v>
      </c>
      <c r="I18" s="24" t="n">
        <v>82.6052150403879</v>
      </c>
      <c r="J18" s="24" t="n">
        <v>94.7460306225542</v>
      </c>
      <c r="K18" s="24" t="n">
        <v>97.6853981852558</v>
      </c>
      <c r="L18" s="24" t="n">
        <v>70.2991294262241</v>
      </c>
    </row>
    <row r="19" s="25" customFormat="true" ht="13.8" hidden="false" customHeight="false" outlineLevel="0" collapsed="false">
      <c r="A19" s="18" t="s">
        <v>33</v>
      </c>
      <c r="B19" s="19" t="s">
        <v>34</v>
      </c>
      <c r="C19" s="20" t="n">
        <v>62.875354186321</v>
      </c>
      <c r="D19" s="20" t="n">
        <v>72.8162707114177</v>
      </c>
      <c r="E19" s="20" t="n">
        <v>83.0554982721471</v>
      </c>
      <c r="F19" s="20" t="n">
        <v>68.6750260545946</v>
      </c>
      <c r="G19" s="20" t="n">
        <v>67.7159555183604</v>
      </c>
      <c r="H19" s="20" t="n">
        <v>27.8560559009697</v>
      </c>
      <c r="I19" s="20" t="n">
        <v>47.7327345006072</v>
      </c>
      <c r="J19" s="20" t="n">
        <v>77.0735340050206</v>
      </c>
      <c r="K19" s="20" t="n">
        <v>65.9587107027079</v>
      </c>
      <c r="L19" s="20" t="n">
        <v>78.5581030371344</v>
      </c>
    </row>
    <row r="20" s="21" customFormat="true" ht="13.8" hidden="false" customHeight="false" outlineLevel="0" collapsed="false">
      <c r="A20" s="22" t="s">
        <v>35</v>
      </c>
      <c r="B20" s="23" t="s">
        <v>17</v>
      </c>
      <c r="C20" s="24" t="n">
        <v>57.6798388187613</v>
      </c>
      <c r="D20" s="24" t="n">
        <v>76.5093474896006</v>
      </c>
      <c r="E20" s="24" t="s">
        <v>36</v>
      </c>
      <c r="F20" s="24" t="n">
        <v>98.6304551557458</v>
      </c>
      <c r="G20" s="24" t="n">
        <v>48.6482191179658</v>
      </c>
      <c r="H20" s="24" t="n">
        <v>13.2942070297776</v>
      </c>
      <c r="I20" s="24" t="n">
        <v>46.6875489823773</v>
      </c>
      <c r="J20" s="24" t="n">
        <v>80.1793788775192</v>
      </c>
      <c r="K20" s="24" t="n">
        <v>61.0670745735731</v>
      </c>
      <c r="L20" s="24" t="n">
        <v>47.9076071369439</v>
      </c>
    </row>
    <row r="21" s="25" customFormat="true" ht="13.8" hidden="false" customHeight="false" outlineLevel="0" collapsed="false">
      <c r="A21" s="22" t="s">
        <v>37</v>
      </c>
      <c r="B21" s="23" t="s">
        <v>26</v>
      </c>
      <c r="C21" s="24" t="n">
        <v>74.7417164503987</v>
      </c>
      <c r="D21" s="24" t="n">
        <v>71.961892199494</v>
      </c>
      <c r="E21" s="24" t="n">
        <v>30.2758496693534</v>
      </c>
      <c r="F21" s="24" t="n">
        <v>50.0185736622482</v>
      </c>
      <c r="G21" s="24" t="n">
        <v>69.8929287274428</v>
      </c>
      <c r="H21" s="24" t="n">
        <v>28.1951286174841</v>
      </c>
      <c r="I21" s="24" t="n">
        <v>64.3984383948196</v>
      </c>
      <c r="J21" s="24" t="n">
        <v>72.5179459025254</v>
      </c>
      <c r="K21" s="24" t="n">
        <v>75.6269933330157</v>
      </c>
      <c r="L21" s="24" t="n">
        <v>80.2475548970606</v>
      </c>
    </row>
    <row r="22" s="29" customFormat="true" ht="13.8" hidden="false" customHeight="false" outlineLevel="0" collapsed="false">
      <c r="A22" s="30" t="s">
        <v>38</v>
      </c>
      <c r="B22" s="27" t="s">
        <v>39</v>
      </c>
      <c r="C22" s="28" t="n">
        <v>81.6452491946191</v>
      </c>
      <c r="D22" s="28" t="n">
        <v>26.2681611872632</v>
      </c>
      <c r="E22" s="28" t="n">
        <v>0</v>
      </c>
      <c r="F22" s="28" t="n">
        <v>19.7999479666799</v>
      </c>
      <c r="G22" s="28" t="n">
        <v>94.2406707532167</v>
      </c>
      <c r="H22" s="28" t="n">
        <v>71.3122719933018</v>
      </c>
      <c r="I22" s="28" t="n">
        <v>0</v>
      </c>
      <c r="J22" s="28" t="n">
        <v>30.8071945164894</v>
      </c>
      <c r="K22" s="28" t="n">
        <v>76.8726830232927</v>
      </c>
      <c r="L22" s="28" t="n">
        <v>40.0179877212485</v>
      </c>
    </row>
    <row r="23" s="31" customFormat="true" ht="13.8" hidden="false" customHeight="false" outlineLevel="0" collapsed="false">
      <c r="A23" s="30" t="s">
        <v>40</v>
      </c>
      <c r="B23" s="27" t="s">
        <v>41</v>
      </c>
      <c r="C23" s="28" t="n">
        <v>74.5083237690306</v>
      </c>
      <c r="D23" s="28" t="n">
        <v>73.9146372230819</v>
      </c>
      <c r="E23" s="28" t="n">
        <v>30.2758496693534</v>
      </c>
      <c r="F23" s="28" t="n">
        <v>75.9919947411172</v>
      </c>
      <c r="G23" s="28" t="n">
        <v>66.089292255133</v>
      </c>
      <c r="H23" s="28" t="n">
        <v>28.0960298279813</v>
      </c>
      <c r="I23" s="28" t="n">
        <v>65.4791416063827</v>
      </c>
      <c r="J23" s="28" t="n">
        <v>75.5831620198275</v>
      </c>
      <c r="K23" s="28" t="n">
        <v>75.5969964072138</v>
      </c>
      <c r="L23" s="28" t="n">
        <v>80.7237890497833</v>
      </c>
    </row>
    <row r="24" s="25" customFormat="true" ht="27.6" hidden="false" customHeight="false" outlineLevel="0" collapsed="false">
      <c r="A24" s="32" t="s">
        <v>42</v>
      </c>
      <c r="B24" s="19" t="s">
        <v>43</v>
      </c>
      <c r="C24" s="20" t="n">
        <v>134.627947551634</v>
      </c>
      <c r="D24" s="20" t="n">
        <v>72.5245207122305</v>
      </c>
      <c r="E24" s="20" t="n">
        <v>81.9578299624452</v>
      </c>
      <c r="F24" s="20" t="n">
        <v>68.633708731891</v>
      </c>
      <c r="G24" s="20" t="n">
        <v>60.4784095164478</v>
      </c>
      <c r="H24" s="20" t="n">
        <v>63.7119015227515</v>
      </c>
      <c r="I24" s="20" t="n">
        <v>86.8376951912445</v>
      </c>
      <c r="J24" s="20" t="n">
        <v>94.6670449782368</v>
      </c>
      <c r="K24" s="20" t="n">
        <v>146.039648907415</v>
      </c>
      <c r="L24" s="20" t="n">
        <v>70.9119766838715</v>
      </c>
    </row>
    <row r="25" s="25" customFormat="true" ht="13.8" hidden="false" customHeight="false" outlineLevel="0" collapsed="false">
      <c r="A25" s="33" t="s">
        <v>44</v>
      </c>
      <c r="B25" s="23" t="s">
        <v>45</v>
      </c>
      <c r="C25" s="24" t="n">
        <v>158.350829284703</v>
      </c>
      <c r="D25" s="24" t="n">
        <v>71.8526215270409</v>
      </c>
      <c r="E25" s="24" t="n">
        <v>78.0968464188038</v>
      </c>
      <c r="F25" s="24" t="n">
        <v>69.279965568297</v>
      </c>
      <c r="G25" s="24" t="n">
        <v>56.48920454177</v>
      </c>
      <c r="H25" s="24" t="n">
        <v>63.7148920180226</v>
      </c>
      <c r="I25" s="24" t="n">
        <v>94.1608082879566</v>
      </c>
      <c r="J25" s="24" t="n">
        <v>98.9871993994411</v>
      </c>
      <c r="K25" s="24" t="n">
        <v>177.607172224441</v>
      </c>
      <c r="L25" s="24" t="n">
        <v>69.8087223570935</v>
      </c>
    </row>
    <row r="26" s="25" customFormat="true" ht="13.8" hidden="false" customHeight="false" outlineLevel="0" collapsed="false">
      <c r="A26" s="33" t="s">
        <v>46</v>
      </c>
      <c r="B26" s="23" t="s">
        <v>47</v>
      </c>
      <c r="C26" s="24" t="n">
        <v>78.7322789821033</v>
      </c>
      <c r="D26" s="24" t="n">
        <v>74.7130017230835</v>
      </c>
      <c r="E26" s="24" t="n">
        <v>125.791444223885</v>
      </c>
      <c r="F26" s="24" t="n">
        <v>66.4272922336274</v>
      </c>
      <c r="G26" s="24" t="n">
        <v>84.8437784753943</v>
      </c>
      <c r="H26" s="24" t="n">
        <v>63.7023424509863</v>
      </c>
      <c r="I26" s="24" t="n">
        <v>69.05509148197</v>
      </c>
      <c r="J26" s="24" t="n">
        <v>82.7839426680472</v>
      </c>
      <c r="K26" s="24" t="n">
        <v>78.6665423464965</v>
      </c>
      <c r="L26" s="24" t="n">
        <v>74.5733407276473</v>
      </c>
    </row>
    <row r="27" s="25" customFormat="true" ht="13.8" hidden="false" customHeight="false" outlineLevel="0" collapsed="false">
      <c r="A27" s="32" t="s">
        <v>48</v>
      </c>
      <c r="B27" s="19" t="s">
        <v>49</v>
      </c>
      <c r="C27" s="20" t="n">
        <v>81.5951718906173</v>
      </c>
      <c r="D27" s="20" t="n">
        <v>46.3282435293622</v>
      </c>
      <c r="E27" s="20" t="n">
        <v>41.9015930710673</v>
      </c>
      <c r="F27" s="20" t="n">
        <v>94.7204488083025</v>
      </c>
      <c r="G27" s="20" t="n">
        <v>59.7858805129877</v>
      </c>
      <c r="H27" s="20" t="n">
        <v>38.9908642350379</v>
      </c>
      <c r="I27" s="20" t="n">
        <v>42.315113646236</v>
      </c>
      <c r="J27" s="20" t="n">
        <v>74.6187143101446</v>
      </c>
      <c r="K27" s="20" t="n">
        <v>85.9866100023642</v>
      </c>
      <c r="L27" s="20" t="n">
        <v>44.4377804120623</v>
      </c>
    </row>
    <row r="28" s="25" customFormat="true" ht="13.8" hidden="false" customHeight="false" outlineLevel="0" collapsed="false">
      <c r="A28" s="33" t="s">
        <v>50</v>
      </c>
      <c r="B28" s="23" t="s">
        <v>51</v>
      </c>
      <c r="C28" s="24" t="n">
        <v>100.625947115553</v>
      </c>
      <c r="D28" s="24" t="n">
        <v>44.5828035815366</v>
      </c>
      <c r="E28" s="24" t="n">
        <v>0</v>
      </c>
      <c r="F28" s="24" t="n">
        <v>0</v>
      </c>
      <c r="G28" s="24" t="s">
        <v>18</v>
      </c>
      <c r="H28" s="24" t="n">
        <v>19.8518607131144</v>
      </c>
      <c r="I28" s="24" t="n">
        <v>77.8143322938011</v>
      </c>
      <c r="J28" s="24" t="n">
        <v>32.0399718452277</v>
      </c>
      <c r="K28" s="24" t="n">
        <v>102.359746579745</v>
      </c>
      <c r="L28" s="24" t="n">
        <v>46.5763970000143</v>
      </c>
    </row>
    <row r="29" s="25" customFormat="true" ht="13.8" hidden="false" customHeight="false" outlineLevel="0" collapsed="false">
      <c r="A29" s="33" t="s">
        <v>52</v>
      </c>
      <c r="B29" s="23" t="s">
        <v>53</v>
      </c>
      <c r="C29" s="24" t="n">
        <v>106.532689047502</v>
      </c>
      <c r="D29" s="24" t="n">
        <v>32.2614325661549</v>
      </c>
      <c r="E29" s="24" t="n">
        <v>57.4345076784101</v>
      </c>
      <c r="F29" s="24" t="n">
        <v>118.067328616077</v>
      </c>
      <c r="G29" s="24" t="n">
        <v>53.5633774274367</v>
      </c>
      <c r="H29" s="24" t="n">
        <v>21.4078551032523</v>
      </c>
      <c r="I29" s="24" t="n">
        <v>80.3999122696771</v>
      </c>
      <c r="J29" s="24" t="n">
        <v>33.1603466456129</v>
      </c>
      <c r="K29" s="24" t="n">
        <v>119.065710174343</v>
      </c>
      <c r="L29" s="24" t="n">
        <v>32.6009065138419</v>
      </c>
    </row>
    <row r="30" s="29" customFormat="true" ht="13.8" hidden="false" customHeight="false" outlineLevel="0" collapsed="false">
      <c r="A30" s="30" t="s">
        <v>54</v>
      </c>
      <c r="B30" s="27" t="s">
        <v>55</v>
      </c>
      <c r="C30" s="28" t="n">
        <v>106.914280548722</v>
      </c>
      <c r="D30" s="28" t="n">
        <v>29.80211778381</v>
      </c>
      <c r="E30" s="28" t="n">
        <v>58.7615526802218</v>
      </c>
      <c r="F30" s="28" t="n">
        <v>117.512189626658</v>
      </c>
      <c r="G30" s="28" t="n">
        <v>53.3906637580078</v>
      </c>
      <c r="H30" s="28" t="n">
        <v>20.5234066371709</v>
      </c>
      <c r="I30" s="28" t="n">
        <v>79.4246979414253</v>
      </c>
      <c r="J30" s="28" t="n">
        <v>31.7187858077734</v>
      </c>
      <c r="K30" s="28" t="n">
        <v>119.637818913408</v>
      </c>
      <c r="L30" s="28" t="n">
        <v>29.8513120408009</v>
      </c>
    </row>
    <row r="31" s="29" customFormat="true" ht="13.8" hidden="false" customHeight="false" outlineLevel="0" collapsed="false">
      <c r="A31" s="30" t="s">
        <v>56</v>
      </c>
      <c r="B31" s="27" t="s">
        <v>57</v>
      </c>
      <c r="C31" s="28" t="n">
        <v>73.0170267941135</v>
      </c>
      <c r="D31" s="28" t="n">
        <v>53.4363358875396</v>
      </c>
      <c r="E31" s="28" t="n">
        <v>0</v>
      </c>
      <c r="F31" s="28" t="n">
        <v>127.173783453079</v>
      </c>
      <c r="G31" s="28" t="n">
        <v>72.7310165462819</v>
      </c>
      <c r="H31" s="28" t="n">
        <v>29.5051874667437</v>
      </c>
      <c r="I31" s="28" t="n">
        <v>132.672259468567</v>
      </c>
      <c r="J31" s="28" t="n">
        <v>91.0895357864132</v>
      </c>
      <c r="K31" s="28" t="n">
        <v>70.0986496273626</v>
      </c>
      <c r="L31" s="28" t="n">
        <v>53.5698460882835</v>
      </c>
    </row>
    <row r="32" s="25" customFormat="true" ht="13.8" hidden="false" customHeight="false" outlineLevel="0" collapsed="false">
      <c r="A32" s="33" t="s">
        <v>58</v>
      </c>
      <c r="B32" s="23" t="s">
        <v>47</v>
      </c>
      <c r="C32" s="24" t="n">
        <v>68.0594057229922</v>
      </c>
      <c r="D32" s="24" t="n">
        <v>51.9249789057959</v>
      </c>
      <c r="E32" s="24" t="n">
        <v>40.4162041456283</v>
      </c>
      <c r="F32" s="24" t="n">
        <v>74.6896006332727</v>
      </c>
      <c r="G32" s="24" t="n">
        <v>65.4147680006727</v>
      </c>
      <c r="H32" s="24" t="n">
        <v>64.2176263330726</v>
      </c>
      <c r="I32" s="24" t="n">
        <v>20.5598921064062</v>
      </c>
      <c r="J32" s="24" t="n">
        <v>135.579535562567</v>
      </c>
      <c r="K32" s="24" t="n">
        <v>69.938381142251</v>
      </c>
      <c r="L32" s="24" t="n">
        <v>46.7893936966736</v>
      </c>
    </row>
    <row r="33" s="21" customFormat="true" ht="13.8" hidden="false" customHeight="false" outlineLevel="0" collapsed="false">
      <c r="A33" s="32" t="s">
        <v>59</v>
      </c>
      <c r="B33" s="19" t="s">
        <v>60</v>
      </c>
      <c r="C33" s="20" t="n">
        <v>77.6222221257654</v>
      </c>
      <c r="D33" s="20" t="n">
        <v>66.8246279895799</v>
      </c>
      <c r="E33" s="20" t="n">
        <v>108.887703742733</v>
      </c>
      <c r="F33" s="20" t="n">
        <v>75.1265943684388</v>
      </c>
      <c r="G33" s="20" t="n">
        <v>68.1266526401676</v>
      </c>
      <c r="H33" s="20" t="n">
        <v>69.2175783927718</v>
      </c>
      <c r="I33" s="20" t="n">
        <v>108.710019287775</v>
      </c>
      <c r="J33" s="20" t="n">
        <v>78.4695903780938</v>
      </c>
      <c r="K33" s="20" t="n">
        <v>75.8076966307672</v>
      </c>
      <c r="L33" s="20" t="n">
        <v>65.6280732929943</v>
      </c>
    </row>
    <row r="34" s="25" customFormat="true" ht="13.8" hidden="false" customHeight="false" outlineLevel="0" collapsed="false">
      <c r="A34" s="33" t="s">
        <v>61</v>
      </c>
      <c r="B34" s="23" t="s">
        <v>62</v>
      </c>
      <c r="C34" s="24" t="n">
        <v>67.4454824321535</v>
      </c>
      <c r="D34" s="24" t="n">
        <v>61.6765268079318</v>
      </c>
      <c r="E34" s="24" t="n">
        <v>87.7723729707554</v>
      </c>
      <c r="F34" s="24" t="n">
        <v>53.4250895298569</v>
      </c>
      <c r="G34" s="24" t="n">
        <v>67.8215467895032</v>
      </c>
      <c r="H34" s="24" t="n">
        <v>54.4810878676634</v>
      </c>
      <c r="I34" s="24" t="n">
        <v>103.083397110792</v>
      </c>
      <c r="J34" s="24" t="n">
        <v>82.5778408685749</v>
      </c>
      <c r="K34" s="24" t="n">
        <v>66.8064225613922</v>
      </c>
      <c r="L34" s="24" t="n">
        <v>60.2472036345312</v>
      </c>
    </row>
    <row r="35" s="25" customFormat="true" ht="13.8" hidden="false" customHeight="false" outlineLevel="0" collapsed="false">
      <c r="A35" s="33" t="s">
        <v>63</v>
      </c>
      <c r="B35" s="23" t="s">
        <v>64</v>
      </c>
      <c r="C35" s="24" t="n">
        <v>94.7621991460155</v>
      </c>
      <c r="D35" s="24" t="n">
        <v>67.9667789131726</v>
      </c>
      <c r="E35" s="24" t="n">
        <v>75.8412695528729</v>
      </c>
      <c r="F35" s="24" t="n">
        <v>71.5571689749745</v>
      </c>
      <c r="G35" s="24" t="n">
        <v>91.269846901765</v>
      </c>
      <c r="H35" s="24" t="n">
        <v>72.7791717243672</v>
      </c>
      <c r="I35" s="24" t="n">
        <v>156.770786058579</v>
      </c>
      <c r="J35" s="24" t="n">
        <v>78.6175779628477</v>
      </c>
      <c r="K35" s="24" t="n">
        <v>96.5848193215634</v>
      </c>
      <c r="L35" s="24" t="n">
        <v>66.8497346152738</v>
      </c>
    </row>
    <row r="36" s="25" customFormat="true" ht="14.4" hidden="false" customHeight="false" outlineLevel="0" collapsed="false">
      <c r="A36" s="33" t="s">
        <v>65</v>
      </c>
      <c r="B36" s="23" t="s">
        <v>66</v>
      </c>
      <c r="C36" s="24" t="n">
        <v>77.0009450911473</v>
      </c>
      <c r="D36" s="24" t="n">
        <v>67.9082427545545</v>
      </c>
      <c r="E36" s="24" t="n">
        <v>121.508002538306</v>
      </c>
      <c r="F36" s="24" t="n">
        <v>85.2366966767119</v>
      </c>
      <c r="G36" s="24" t="n">
        <v>62.2166374561199</v>
      </c>
      <c r="H36" s="24" t="n">
        <v>71.7052694912212</v>
      </c>
      <c r="I36" s="24" t="n">
        <v>106.871554282953</v>
      </c>
      <c r="J36" s="24" t="n">
        <v>76.6497987828385</v>
      </c>
      <c r="K36" s="24" t="n">
        <v>74.3547196594454</v>
      </c>
      <c r="L36" s="24" t="n">
        <v>66.7396196831787</v>
      </c>
    </row>
    <row r="37" s="36" customFormat="true" ht="14.4" hidden="false" customHeight="false" outlineLevel="0" collapsed="false">
      <c r="A37" s="34" t="s">
        <v>67</v>
      </c>
      <c r="B37" s="35"/>
    </row>
  </sheetData>
  <mergeCells count="11">
    <mergeCell ref="A1:L1"/>
    <mergeCell ref="A2:L2"/>
    <mergeCell ref="A3:L3"/>
    <mergeCell ref="A4:A6"/>
    <mergeCell ref="B4:B6"/>
    <mergeCell ref="C4:D4"/>
    <mergeCell ref="E4:L4"/>
    <mergeCell ref="E5:F5"/>
    <mergeCell ref="G5:H5"/>
    <mergeCell ref="I5:J5"/>
    <mergeCell ref="K5:L5"/>
  </mergeCells>
  <conditionalFormatting sqref="B9:B3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7:B36 B1:B3">
    <cfRule type="expression" priority="5" aboveAverage="0" equalAverage="0" bottom="0" percent="0" rank="0" text="" dxfId="3">
      <formula>NOT(ISERROR(SEARCH("X",B7)))</formula>
    </cfRule>
    <cfRule type="expression" priority="6" aboveAverage="0" equalAverage="0" bottom="0" percent="0" rank="0" text="" dxfId="4">
      <formula>NOT(ISERROR(SEARCH("V",B7)))</formula>
    </cfRule>
  </conditionalFormatting>
  <conditionalFormatting sqref="B4:B6">
    <cfRule type="expression" priority="7" aboveAverage="0" equalAverage="0" bottom="0" percent="0" rank="0" text="" dxfId="5">
      <formula>NOT(ISERROR(SEARCH("X",B4)))</formula>
    </cfRule>
    <cfRule type="expression" priority="8" aboveAverage="0" equalAverage="0" bottom="0" percent="0" rank="0" text="" dxfId="6">
      <formula>NOT(ISERROR(SEARCH("V",B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10:21:33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5-20T10:21:34Z</dcterms:modified>
  <cp:revision>0</cp:revision>
  <dc:subject/>
  <dc:title/>
</cp:coreProperties>
</file>