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460940205</v>
      </c>
      <c r="C5" s="8" t="n">
        <v>36965541315</v>
      </c>
      <c r="D5" s="8" t="n">
        <v>17495398890</v>
      </c>
      <c r="E5" s="9" t="n">
        <v>36850940114</v>
      </c>
      <c r="F5" s="9" t="n">
        <v>26547045187</v>
      </c>
      <c r="G5" s="9" t="n">
        <v>10303894927</v>
      </c>
      <c r="H5" s="10" t="n">
        <v>67.664898871167</v>
      </c>
      <c r="I5" s="10" t="n">
        <v>71.8156538295509</v>
      </c>
      <c r="J5" s="10" t="n">
        <v>58.8948842594809</v>
      </c>
      <c r="K5" s="9" t="n">
        <v>19470142425</v>
      </c>
      <c r="L5" s="9" t="n">
        <v>16243150260</v>
      </c>
    </row>
    <row r="6" customFormat="false" ht="15.6" hidden="false" customHeight="false" outlineLevel="0" collapsed="false">
      <c r="A6" s="7" t="s">
        <v>14</v>
      </c>
      <c r="B6" s="8" t="n">
        <v>108561237805</v>
      </c>
      <c r="C6" s="8" t="n">
        <v>70248053082</v>
      </c>
      <c r="D6" s="8" t="n">
        <v>38313184723</v>
      </c>
      <c r="E6" s="9" t="n">
        <v>77721825892</v>
      </c>
      <c r="F6" s="9" t="n">
        <v>53782719117</v>
      </c>
      <c r="G6" s="9" t="n">
        <v>23939106775</v>
      </c>
      <c r="H6" s="10" t="n">
        <v>71.5926121177852</v>
      </c>
      <c r="I6" s="10" t="n">
        <v>76.5611525976668</v>
      </c>
      <c r="J6" s="10" t="n">
        <v>62.482685655283</v>
      </c>
      <c r="K6" s="9" t="n">
        <v>31934868359</v>
      </c>
      <c r="L6" s="9" t="n">
        <v>29843612342</v>
      </c>
    </row>
    <row r="7" customFormat="false" ht="15.6" hidden="false" customHeight="false" outlineLevel="0" collapsed="false">
      <c r="A7" s="7" t="s">
        <v>15</v>
      </c>
      <c r="B7" s="8" t="n">
        <v>176515592205</v>
      </c>
      <c r="C7" s="8" t="n">
        <v>114395459910</v>
      </c>
      <c r="D7" s="8" t="n">
        <v>62120132295</v>
      </c>
      <c r="E7" s="9" t="n">
        <v>123473886991</v>
      </c>
      <c r="F7" s="9" t="n">
        <v>84348793887</v>
      </c>
      <c r="G7" s="9" t="n">
        <v>39125093104</v>
      </c>
      <c r="H7" s="10" t="n">
        <v>69.9506969603009</v>
      </c>
      <c r="I7" s="10" t="n">
        <v>73.7343894183921</v>
      </c>
      <c r="J7" s="10" t="n">
        <v>62.9829519972692</v>
      </c>
      <c r="K7" s="9" t="n">
        <v>52275327615</v>
      </c>
      <c r="L7" s="9" t="n">
        <v>45223700783</v>
      </c>
    </row>
    <row r="8" customFormat="false" ht="15.6" hidden="false" customHeight="false" outlineLevel="0" collapsed="false">
      <c r="A8" s="7" t="s">
        <v>16</v>
      </c>
      <c r="B8" s="8" t="n">
        <v>245475817538</v>
      </c>
      <c r="C8" s="8" t="n">
        <v>158977748175</v>
      </c>
      <c r="D8" s="8" t="n">
        <v>86498069363</v>
      </c>
      <c r="E8" s="9" t="n">
        <v>165731017940</v>
      </c>
      <c r="F8" s="9" t="n">
        <v>112641909691</v>
      </c>
      <c r="G8" s="9" t="n">
        <v>53089108249</v>
      </c>
      <c r="H8" s="10" t="n">
        <v>67.5141932929278</v>
      </c>
      <c r="I8" s="10" t="n">
        <v>70.8538842599567</v>
      </c>
      <c r="J8" s="10" t="n">
        <v>61.3760615005231</v>
      </c>
      <c r="K8" s="9" t="n">
        <v>72479678812</v>
      </c>
      <c r="L8" s="9" t="n">
        <v>59552801442</v>
      </c>
    </row>
    <row r="9" customFormat="false" ht="15.6" hidden="false" customHeight="false" outlineLevel="0" collapsed="false">
      <c r="A9" s="7" t="s">
        <v>17</v>
      </c>
      <c r="B9" s="8" t="n">
        <v>309508649110</v>
      </c>
      <c r="C9" s="8" t="n">
        <v>200228570000</v>
      </c>
      <c r="D9" s="8" t="n">
        <v>109280079110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9094849089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370606334908</v>
      </c>
      <c r="C10" s="8" t="n">
        <v>238119140189</v>
      </c>
      <c r="D10" s="8" t="n">
        <v>132487194719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105631945470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439071870344</v>
      </c>
      <c r="C11" s="8" t="n">
        <v>281018287315</v>
      </c>
      <c r="D11" s="8" t="n">
        <v>15805358302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22964704286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99298496249</v>
      </c>
      <c r="C12" s="8" t="n">
        <v>319576132761</v>
      </c>
      <c r="D12" s="8" t="n">
        <v>17972236348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3985376927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556993396976</v>
      </c>
      <c r="C13" s="8" t="n">
        <v>354963407534</v>
      </c>
      <c r="D13" s="8" t="n">
        <v>20202998944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52933418092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618634207795</v>
      </c>
      <c r="C14" s="8" t="n">
        <v>393240984272</v>
      </c>
      <c r="D14" s="8" t="n">
        <v>2253932235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7847760749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2432557993</v>
      </c>
      <c r="C15" s="8" t="n">
        <v>427122087263</v>
      </c>
      <c r="D15" s="8" t="n">
        <v>24531047073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1811616533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8972136635</v>
      </c>
      <c r="C16" s="8" t="n">
        <v>462251806528</v>
      </c>
      <c r="D16" s="8" t="n">
        <v>26672033010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5531476421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460940205</v>
      </c>
      <c r="C21" s="9" t="n">
        <v>36965541315</v>
      </c>
      <c r="D21" s="9" t="n">
        <v>17495398890</v>
      </c>
      <c r="E21" s="9" t="n">
        <v>36850940114</v>
      </c>
      <c r="F21" s="9" t="n">
        <v>26547045187</v>
      </c>
      <c r="G21" s="9" t="n">
        <v>10303894927</v>
      </c>
      <c r="H21" s="10" t="n">
        <v>67.664898871167</v>
      </c>
      <c r="I21" s="10" t="n">
        <v>71.8156538295509</v>
      </c>
      <c r="J21" s="10" t="n">
        <v>58.8948842594809</v>
      </c>
      <c r="K21" s="9" t="n">
        <v>19470142425</v>
      </c>
      <c r="L21" s="9" t="n">
        <v>16243150260</v>
      </c>
    </row>
    <row r="22" customFormat="false" ht="15.6" hidden="false" customHeight="false" outlineLevel="0" collapsed="false">
      <c r="A22" s="7" t="s">
        <v>26</v>
      </c>
      <c r="B22" s="9" t="n">
        <v>54100297600</v>
      </c>
      <c r="C22" s="9" t="n">
        <v>33282511767</v>
      </c>
      <c r="D22" s="9" t="n">
        <v>20817785833</v>
      </c>
      <c r="E22" s="9" t="n">
        <v>40870885778</v>
      </c>
      <c r="F22" s="9" t="n">
        <v>27235673930</v>
      </c>
      <c r="G22" s="9" t="n">
        <v>13635211848</v>
      </c>
      <c r="H22" s="10" t="n">
        <v>75.5465082284501</v>
      </c>
      <c r="I22" s="10" t="n">
        <v>81.8317863767857</v>
      </c>
      <c r="J22" s="10" t="n">
        <v>65.4978966417538</v>
      </c>
      <c r="K22" s="9" t="n">
        <v>12464725934</v>
      </c>
      <c r="L22" s="9" t="n">
        <v>13600462082</v>
      </c>
    </row>
    <row r="23" customFormat="false" ht="15.6" hidden="false" customHeight="false" outlineLevel="0" collapsed="false">
      <c r="A23" s="7" t="s">
        <v>27</v>
      </c>
      <c r="B23" s="9" t="n">
        <v>67954354400</v>
      </c>
      <c r="C23" s="9" t="n">
        <v>44147406828</v>
      </c>
      <c r="D23" s="9" t="n">
        <v>23806947572</v>
      </c>
      <c r="E23" s="9" t="n">
        <v>45752061099</v>
      </c>
      <c r="F23" s="9" t="n">
        <v>30566074770</v>
      </c>
      <c r="G23" s="9" t="n">
        <v>15185986329</v>
      </c>
      <c r="H23" s="10" t="n">
        <v>67.3276370630931</v>
      </c>
      <c r="I23" s="10" t="n">
        <v>69.2363990688889</v>
      </c>
      <c r="J23" s="10" t="n">
        <v>63.7880445742681</v>
      </c>
      <c r="K23" s="9" t="n">
        <v>20340459256</v>
      </c>
      <c r="L23" s="9" t="n">
        <v>15380088441</v>
      </c>
    </row>
    <row r="24" customFormat="false" ht="15.6" hidden="false" customHeight="false" outlineLevel="0" collapsed="false">
      <c r="A24" s="7" t="s">
        <v>28</v>
      </c>
      <c r="B24" s="9" t="n">
        <v>68960225333</v>
      </c>
      <c r="C24" s="9" t="n">
        <v>44582288265</v>
      </c>
      <c r="D24" s="9" t="n">
        <v>24377937068</v>
      </c>
      <c r="E24" s="9" t="n">
        <v>42257130949</v>
      </c>
      <c r="F24" s="9" t="n">
        <v>28293115804</v>
      </c>
      <c r="G24" s="9" t="n">
        <v>13964015145</v>
      </c>
      <c r="H24" s="10" t="n">
        <v>61.2775418655403</v>
      </c>
      <c r="I24" s="10" t="n">
        <v>63.4626819418149</v>
      </c>
      <c r="J24" s="10" t="n">
        <v>57.2813651378649</v>
      </c>
      <c r="K24" s="9" t="n">
        <v>20204351197</v>
      </c>
      <c r="L24" s="9" t="n">
        <v>14329100659</v>
      </c>
    </row>
    <row r="25" customFormat="false" ht="15.6" hidden="false" customHeight="false" outlineLevel="0" collapsed="false">
      <c r="A25" s="7" t="s">
        <v>29</v>
      </c>
      <c r="B25" s="9" t="n">
        <v>64032831572</v>
      </c>
      <c r="C25" s="9" t="n">
        <v>41250821825</v>
      </c>
      <c r="D25" s="9" t="n">
        <v>22782009747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8468812078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61097685798</v>
      </c>
      <c r="C26" s="9" t="n">
        <v>37890570189</v>
      </c>
      <c r="D26" s="9" t="n">
        <v>23207115609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8345458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68465535436</v>
      </c>
      <c r="C27" s="9" t="n">
        <v>42899147126</v>
      </c>
      <c r="D27" s="9" t="n">
        <v>2556638831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733275881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60226625905</v>
      </c>
      <c r="C28" s="9" t="n">
        <v>38557845446</v>
      </c>
      <c r="D28" s="9" t="n">
        <v>2166878045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688906498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7694900727</v>
      </c>
      <c r="C29" s="9" t="n">
        <v>35387274773</v>
      </c>
      <c r="D29" s="9" t="n">
        <v>2230762595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07964881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61640810819</v>
      </c>
      <c r="C30" s="9" t="n">
        <v>38277576738</v>
      </c>
      <c r="D30" s="9" t="n">
        <v>2336323408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4914342657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798350198</v>
      </c>
      <c r="C31" s="9" t="n">
        <v>33881102991</v>
      </c>
      <c r="D31" s="9" t="n">
        <v>1991724720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39638557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539578642</v>
      </c>
      <c r="C32" s="9" t="n">
        <v>35129719265</v>
      </c>
      <c r="D32" s="9" t="n">
        <v>2140985937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19859888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515592205</v>
      </c>
      <c r="C37" s="9" t="n">
        <v>114395459910</v>
      </c>
      <c r="D37" s="9" t="n">
        <v>62120132295</v>
      </c>
      <c r="E37" s="9" t="n">
        <v>123473886991</v>
      </c>
      <c r="F37" s="9" t="n">
        <v>84348793887</v>
      </c>
      <c r="G37" s="9" t="n">
        <v>39125093104</v>
      </c>
      <c r="H37" s="16" t="n">
        <v>69.9506969603009</v>
      </c>
      <c r="I37" s="16" t="n">
        <v>73.7343894183921</v>
      </c>
      <c r="J37" s="16" t="n">
        <v>62.9829519972692</v>
      </c>
      <c r="K37" s="9" t="n">
        <v>52275327615</v>
      </c>
      <c r="L37" s="9" t="n">
        <v>45223700783</v>
      </c>
    </row>
    <row r="38" customFormat="false" ht="15.6" hidden="false" customHeight="false" outlineLevel="0" collapsed="false">
      <c r="A38" s="7" t="s">
        <v>39</v>
      </c>
      <c r="B38" s="9" t="n">
        <v>194090742703</v>
      </c>
      <c r="C38" s="9" t="n">
        <v>123723680279</v>
      </c>
      <c r="D38" s="9" t="n">
        <v>70367062424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53356617855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86387062068</v>
      </c>
      <c r="C39" s="9" t="n">
        <v>116844267345</v>
      </c>
      <c r="D39" s="9" t="n">
        <v>6954279472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301472622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1978739659</v>
      </c>
      <c r="C40" s="9" t="n">
        <v>107288398994</v>
      </c>
      <c r="D40" s="9" t="n">
        <v>646903406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59805832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08:51:25Z</dcterms:modified>
  <cp:revision>0</cp:revision>
  <dc:subject/>
  <dc:title/>
</cp:coreProperties>
</file>