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апрел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4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3" min="3" style="3" width="14.43"/>
    <col collapsed="false" customWidth="true" hidden="false" outlineLevel="0" max="12" min="4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132632624314</v>
      </c>
      <c r="D8" s="16" t="n">
        <v>64332845972</v>
      </c>
      <c r="E8" s="16" t="n">
        <v>373130927</v>
      </c>
      <c r="F8" s="16" t="n">
        <v>655758502</v>
      </c>
      <c r="G8" s="16" t="n">
        <v>5227276054</v>
      </c>
      <c r="H8" s="16" t="n">
        <v>3932171154</v>
      </c>
      <c r="I8" s="16" t="n">
        <v>14390307642</v>
      </c>
      <c r="J8" s="16" t="n">
        <v>6655808067</v>
      </c>
      <c r="K8" s="16" t="n">
        <v>112641909691</v>
      </c>
      <c r="L8" s="16" t="n">
        <v>53089108249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2486297019</v>
      </c>
      <c r="D9" s="20" t="n">
        <v>4802132142</v>
      </c>
      <c r="E9" s="20" t="n">
        <v>3193047</v>
      </c>
      <c r="F9" s="20" t="n">
        <v>47057719</v>
      </c>
      <c r="G9" s="20" t="n">
        <v>42785749</v>
      </c>
      <c r="H9" s="20" t="n">
        <v>741338551</v>
      </c>
      <c r="I9" s="20" t="n">
        <v>303450517</v>
      </c>
      <c r="J9" s="20" t="n">
        <v>270559953</v>
      </c>
      <c r="K9" s="20" t="n">
        <v>2136867706</v>
      </c>
      <c r="L9" s="20" t="n">
        <v>3743175919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1931580219</v>
      </c>
      <c r="D10" s="16" t="n">
        <v>4711451072</v>
      </c>
      <c r="E10" s="16" t="n">
        <v>2918551</v>
      </c>
      <c r="F10" s="16" t="n">
        <v>46831630</v>
      </c>
      <c r="G10" s="16" t="n">
        <v>10018617</v>
      </c>
      <c r="H10" s="16" t="n">
        <v>712961204</v>
      </c>
      <c r="I10" s="16" t="n">
        <v>303371267</v>
      </c>
      <c r="J10" s="16" t="n">
        <v>268924095</v>
      </c>
      <c r="K10" s="16" t="n">
        <v>1615271784</v>
      </c>
      <c r="L10" s="16" t="n">
        <v>3682734143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498975577</v>
      </c>
      <c r="D11" s="16" t="n">
        <v>14772356</v>
      </c>
      <c r="E11" s="16" t="n">
        <v>0</v>
      </c>
      <c r="F11" s="16" t="n">
        <v>174545</v>
      </c>
      <c r="G11" s="16" t="n">
        <v>32494196</v>
      </c>
      <c r="H11" s="16" t="n">
        <v>396696</v>
      </c>
      <c r="I11" s="16" t="n">
        <v>50000</v>
      </c>
      <c r="J11" s="16" t="n">
        <v>872985</v>
      </c>
      <c r="K11" s="16" t="n">
        <v>466431381</v>
      </c>
      <c r="L11" s="16" t="n">
        <v>13328130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55741223</v>
      </c>
      <c r="D12" s="16" t="n">
        <v>75908714</v>
      </c>
      <c r="E12" s="16" t="n">
        <v>274496</v>
      </c>
      <c r="F12" s="16" t="n">
        <v>51544</v>
      </c>
      <c r="G12" s="16" t="n">
        <v>272936</v>
      </c>
      <c r="H12" s="16" t="n">
        <v>27980651</v>
      </c>
      <c r="I12" s="16" t="n">
        <v>29250</v>
      </c>
      <c r="J12" s="16" t="n">
        <v>762873</v>
      </c>
      <c r="K12" s="16" t="n">
        <v>55164541</v>
      </c>
      <c r="L12" s="16" t="n">
        <v>47113646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59955672262</v>
      </c>
      <c r="D13" s="20" t="n">
        <v>487584863</v>
      </c>
      <c r="E13" s="20" t="n">
        <v>118191513</v>
      </c>
      <c r="F13" s="20" t="n">
        <v>25860143</v>
      </c>
      <c r="G13" s="20" t="n">
        <v>212947129</v>
      </c>
      <c r="H13" s="20" t="n">
        <v>28122097</v>
      </c>
      <c r="I13" s="20" t="n">
        <v>10548836464</v>
      </c>
      <c r="J13" s="20" t="n">
        <v>164601040</v>
      </c>
      <c r="K13" s="20" t="n">
        <v>49075697156</v>
      </c>
      <c r="L13" s="20" t="n">
        <v>269001583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3311778165</v>
      </c>
      <c r="D14" s="16" t="n">
        <v>18620561</v>
      </c>
      <c r="E14" s="16" t="n">
        <v>0</v>
      </c>
      <c r="F14" s="16" t="n">
        <v>3860</v>
      </c>
      <c r="G14" s="16" t="n">
        <v>432657</v>
      </c>
      <c r="H14" s="16" t="n">
        <v>6155</v>
      </c>
      <c r="I14" s="16" t="n">
        <v>55190777</v>
      </c>
      <c r="J14" s="16" t="n">
        <v>46529</v>
      </c>
      <c r="K14" s="16" t="n">
        <v>3256154731</v>
      </c>
      <c r="L14" s="16" t="n">
        <v>18564017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55378055192</v>
      </c>
      <c r="D15" s="16" t="n">
        <v>130859737</v>
      </c>
      <c r="E15" s="16" t="n">
        <v>11900795</v>
      </c>
      <c r="F15" s="16" t="n">
        <v>22877183</v>
      </c>
      <c r="G15" s="16" t="n">
        <v>203192700</v>
      </c>
      <c r="H15" s="16" t="n">
        <v>0</v>
      </c>
      <c r="I15" s="16" t="n">
        <v>10252766514</v>
      </c>
      <c r="J15" s="16" t="n">
        <v>107982078</v>
      </c>
      <c r="K15" s="16" t="n">
        <v>44910195183</v>
      </c>
      <c r="L15" s="16" t="n">
        <v>476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826279173</v>
      </c>
      <c r="D16" s="16" t="n">
        <v>171956333</v>
      </c>
      <c r="E16" s="16" t="n">
        <v>105971362</v>
      </c>
      <c r="F16" s="16" t="n">
        <v>61739</v>
      </c>
      <c r="G16" s="16" t="n">
        <v>0</v>
      </c>
      <c r="H16" s="16" t="n">
        <v>1249016</v>
      </c>
      <c r="I16" s="16" t="n">
        <v>107809679</v>
      </c>
      <c r="J16" s="16" t="n">
        <v>52657255</v>
      </c>
      <c r="K16" s="16" t="n">
        <v>612498132</v>
      </c>
      <c r="L16" s="16" t="n">
        <v>117988323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439559732</v>
      </c>
      <c r="D17" s="16" t="n">
        <v>166148232</v>
      </c>
      <c r="E17" s="16" t="n">
        <v>319356</v>
      </c>
      <c r="F17" s="16" t="n">
        <v>2917361</v>
      </c>
      <c r="G17" s="16" t="n">
        <v>9321772</v>
      </c>
      <c r="H17" s="16" t="n">
        <v>26866926</v>
      </c>
      <c r="I17" s="16" t="n">
        <v>133069494</v>
      </c>
      <c r="J17" s="16" t="n">
        <v>3915178</v>
      </c>
      <c r="K17" s="16" t="n">
        <v>296849110</v>
      </c>
      <c r="L17" s="16" t="n">
        <v>132448767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61986844794</v>
      </c>
      <c r="D18" s="20" t="n">
        <v>56636669257</v>
      </c>
      <c r="E18" s="20" t="n">
        <v>176084063</v>
      </c>
      <c r="F18" s="20" t="n">
        <v>552730641</v>
      </c>
      <c r="G18" s="20" t="n">
        <v>4859794670</v>
      </c>
      <c r="H18" s="20" t="n">
        <v>3076743703</v>
      </c>
      <c r="I18" s="20" t="n">
        <v>2884070457</v>
      </c>
      <c r="J18" s="20" t="n">
        <v>6001142711</v>
      </c>
      <c r="K18" s="20" t="n">
        <v>54066895604</v>
      </c>
      <c r="L18" s="20" t="n">
        <v>47006052202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2633473296</v>
      </c>
      <c r="D19" s="16" t="n">
        <v>3820365969</v>
      </c>
      <c r="E19" s="16" t="n">
        <v>5486798</v>
      </c>
      <c r="F19" s="16" t="n">
        <v>74007390</v>
      </c>
      <c r="G19" s="16" t="n">
        <v>91538333</v>
      </c>
      <c r="H19" s="16" t="n">
        <v>360083096</v>
      </c>
      <c r="I19" s="16" t="n">
        <v>248310116</v>
      </c>
      <c r="J19" s="16" t="n">
        <v>293068288</v>
      </c>
      <c r="K19" s="16" t="n">
        <v>2288138049</v>
      </c>
      <c r="L19" s="16" t="n">
        <v>3093207195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112561853</v>
      </c>
      <c r="D20" s="16" t="n">
        <v>463357226</v>
      </c>
      <c r="E20" s="16" t="n">
        <v>6427011</v>
      </c>
      <c r="F20" s="16" t="n">
        <v>6220471</v>
      </c>
      <c r="G20" s="16" t="n">
        <v>16798196</v>
      </c>
      <c r="H20" s="16" t="n">
        <v>28667075</v>
      </c>
      <c r="I20" s="16" t="n">
        <v>12319313</v>
      </c>
      <c r="J20" s="16" t="n">
        <v>28512676</v>
      </c>
      <c r="K20" s="16" t="n">
        <v>77017333</v>
      </c>
      <c r="L20" s="16" t="n">
        <v>399957004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277462174</v>
      </c>
      <c r="D21" s="16" t="n">
        <v>64665352</v>
      </c>
      <c r="E21" s="16" t="n">
        <v>45190642</v>
      </c>
      <c r="F21" s="16" t="n">
        <v>9154081</v>
      </c>
      <c r="G21" s="16" t="n">
        <v>36859372</v>
      </c>
      <c r="H21" s="16" t="n">
        <v>2615230</v>
      </c>
      <c r="I21" s="16" t="n">
        <v>29103856</v>
      </c>
      <c r="J21" s="16" t="n">
        <v>3539443</v>
      </c>
      <c r="K21" s="16" t="n">
        <v>166308304</v>
      </c>
      <c r="L21" s="16" t="n">
        <v>49356598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116839109</v>
      </c>
      <c r="D22" s="16" t="n">
        <v>919863164</v>
      </c>
      <c r="E22" s="16" t="n">
        <v>4684925</v>
      </c>
      <c r="F22" s="16" t="n">
        <v>13998191</v>
      </c>
      <c r="G22" s="16" t="n">
        <v>57114674</v>
      </c>
      <c r="H22" s="16" t="n">
        <v>74336871</v>
      </c>
      <c r="I22" s="16" t="n">
        <v>5985856</v>
      </c>
      <c r="J22" s="16" t="n">
        <v>72062352</v>
      </c>
      <c r="K22" s="16" t="n">
        <v>49053654</v>
      </c>
      <c r="L22" s="16" t="n">
        <v>759465750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63264476</v>
      </c>
      <c r="D23" s="16" t="n">
        <v>1970473011</v>
      </c>
      <c r="E23" s="16" t="n">
        <v>12602368</v>
      </c>
      <c r="F23" s="16" t="n">
        <v>22595656</v>
      </c>
      <c r="G23" s="16" t="n">
        <v>15273415</v>
      </c>
      <c r="H23" s="16" t="n">
        <v>42248308</v>
      </c>
      <c r="I23" s="16" t="n">
        <v>1686436</v>
      </c>
      <c r="J23" s="16" t="n">
        <v>161916729</v>
      </c>
      <c r="K23" s="16" t="n">
        <v>33702257</v>
      </c>
      <c r="L23" s="16" t="n">
        <v>1743712318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95510650</v>
      </c>
      <c r="D24" s="16" t="n">
        <v>1302911347</v>
      </c>
      <c r="E24" s="16" t="n">
        <v>682681</v>
      </c>
      <c r="F24" s="16" t="n">
        <v>9115436</v>
      </c>
      <c r="G24" s="16" t="n">
        <v>14343098</v>
      </c>
      <c r="H24" s="16" t="n">
        <v>70558730</v>
      </c>
      <c r="I24" s="16" t="n">
        <v>9614534</v>
      </c>
      <c r="J24" s="16" t="n">
        <v>174729503</v>
      </c>
      <c r="K24" s="16" t="n">
        <v>70870337</v>
      </c>
      <c r="L24" s="16" t="n">
        <v>1048507678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1658918299</v>
      </c>
      <c r="D25" s="16" t="n">
        <v>284118136</v>
      </c>
      <c r="E25" s="16" t="n">
        <v>210209</v>
      </c>
      <c r="F25" s="16" t="n">
        <v>9191697</v>
      </c>
      <c r="G25" s="16" t="n">
        <v>112877948</v>
      </c>
      <c r="H25" s="16" t="n">
        <v>21219057</v>
      </c>
      <c r="I25" s="16" t="n">
        <v>436747</v>
      </c>
      <c r="J25" s="16" t="n">
        <v>35269381</v>
      </c>
      <c r="K25" s="16" t="n">
        <v>1545393395</v>
      </c>
      <c r="L25" s="16" t="n">
        <v>218438001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892894018</v>
      </c>
      <c r="D26" s="16" t="n">
        <v>1042065202</v>
      </c>
      <c r="E26" s="16" t="n">
        <v>250941</v>
      </c>
      <c r="F26" s="16" t="n">
        <v>18669772</v>
      </c>
      <c r="G26" s="16" t="n">
        <v>10859898</v>
      </c>
      <c r="H26" s="16" t="n">
        <v>61174338</v>
      </c>
      <c r="I26" s="16" t="n">
        <v>6134866</v>
      </c>
      <c r="J26" s="16" t="n">
        <v>67394486</v>
      </c>
      <c r="K26" s="16" t="n">
        <v>875648313</v>
      </c>
      <c r="L26" s="16" t="n">
        <v>894826606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684568</v>
      </c>
      <c r="D27" s="16" t="n">
        <v>16334179</v>
      </c>
      <c r="E27" s="16" t="n">
        <v>0</v>
      </c>
      <c r="F27" s="16" t="n">
        <v>157202</v>
      </c>
      <c r="G27" s="16" t="n">
        <v>12580</v>
      </c>
      <c r="H27" s="16" t="n">
        <v>311648</v>
      </c>
      <c r="I27" s="16" t="n">
        <v>10285</v>
      </c>
      <c r="J27" s="16" t="n">
        <v>665809</v>
      </c>
      <c r="K27" s="16" t="n">
        <v>661703</v>
      </c>
      <c r="L27" s="16" t="n">
        <v>15199520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29760534885</v>
      </c>
      <c r="D28" s="16" t="n">
        <v>344011455</v>
      </c>
      <c r="E28" s="16" t="n">
        <v>143871</v>
      </c>
      <c r="F28" s="16" t="n">
        <v>15965162</v>
      </c>
      <c r="G28" s="16" t="n">
        <v>2444624301</v>
      </c>
      <c r="H28" s="16" t="n">
        <v>13025336</v>
      </c>
      <c r="I28" s="16" t="n">
        <v>804485722</v>
      </c>
      <c r="J28" s="16" t="n">
        <v>50038404</v>
      </c>
      <c r="K28" s="16" t="n">
        <v>26511280991</v>
      </c>
      <c r="L28" s="16" t="n">
        <v>264982553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8707953297</v>
      </c>
      <c r="D29" s="16" t="n">
        <v>5542035835</v>
      </c>
      <c r="E29" s="16" t="n">
        <v>1784961</v>
      </c>
      <c r="F29" s="16" t="n">
        <v>80393984</v>
      </c>
      <c r="G29" s="16" t="n">
        <v>1309809196</v>
      </c>
      <c r="H29" s="16" t="n">
        <v>410052113</v>
      </c>
      <c r="I29" s="16" t="n">
        <v>164162759</v>
      </c>
      <c r="J29" s="16" t="n">
        <v>390365347</v>
      </c>
      <c r="K29" s="16" t="n">
        <v>7232196381</v>
      </c>
      <c r="L29" s="16" t="n">
        <v>4661224391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124367525</v>
      </c>
      <c r="D30" s="16" t="n">
        <v>3435506222</v>
      </c>
      <c r="E30" s="16" t="n">
        <v>2299275</v>
      </c>
      <c r="F30" s="16" t="n">
        <v>26584904</v>
      </c>
      <c r="G30" s="16" t="n">
        <v>6208389</v>
      </c>
      <c r="H30" s="16" t="n">
        <v>223508612</v>
      </c>
      <c r="I30" s="16" t="n">
        <v>10162502</v>
      </c>
      <c r="J30" s="16" t="n">
        <v>396155681</v>
      </c>
      <c r="K30" s="16" t="n">
        <v>105697359</v>
      </c>
      <c r="L30" s="16" t="n">
        <v>2789257025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390539359</v>
      </c>
      <c r="D31" s="16" t="n">
        <v>2248548025</v>
      </c>
      <c r="E31" s="16" t="n">
        <v>1979950</v>
      </c>
      <c r="F31" s="16" t="n">
        <v>19051314</v>
      </c>
      <c r="G31" s="16" t="n">
        <v>48851856</v>
      </c>
      <c r="H31" s="16" t="n">
        <v>143939780</v>
      </c>
      <c r="I31" s="16" t="n">
        <v>13201479</v>
      </c>
      <c r="J31" s="16" t="n">
        <v>194580833</v>
      </c>
      <c r="K31" s="16" t="n">
        <v>326506074</v>
      </c>
      <c r="L31" s="16" t="n">
        <v>1890976098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268201353</v>
      </c>
      <c r="D32" s="16" t="n">
        <v>979634685</v>
      </c>
      <c r="E32" s="16" t="n">
        <v>2505635</v>
      </c>
      <c r="F32" s="16" t="n">
        <v>17454747</v>
      </c>
      <c r="G32" s="16" t="n">
        <v>30458097</v>
      </c>
      <c r="H32" s="16" t="n">
        <v>67934780</v>
      </c>
      <c r="I32" s="16" t="n">
        <v>6154993</v>
      </c>
      <c r="J32" s="16" t="n">
        <v>137507065</v>
      </c>
      <c r="K32" s="16" t="n">
        <v>229082628</v>
      </c>
      <c r="L32" s="16" t="n">
        <v>756738093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12173272684</v>
      </c>
      <c r="D33" s="16" t="n">
        <v>2192339189</v>
      </c>
      <c r="E33" s="16" t="n">
        <v>82374067</v>
      </c>
      <c r="F33" s="16" t="n">
        <v>23078086</v>
      </c>
      <c r="G33" s="16" t="n">
        <v>317780424</v>
      </c>
      <c r="H33" s="16" t="n">
        <v>117308131</v>
      </c>
      <c r="I33" s="16" t="n">
        <v>1471748256</v>
      </c>
      <c r="J33" s="16" t="n">
        <v>375942768</v>
      </c>
      <c r="K33" s="16" t="n">
        <v>10301369937</v>
      </c>
      <c r="L33" s="16" t="n">
        <v>1676010204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345899030</v>
      </c>
      <c r="D34" s="16" t="n">
        <v>2574647710</v>
      </c>
      <c r="E34" s="16" t="n">
        <v>1066079</v>
      </c>
      <c r="F34" s="16" t="n">
        <v>33112572</v>
      </c>
      <c r="G34" s="16" t="n">
        <v>63770657</v>
      </c>
      <c r="H34" s="16" t="n">
        <v>185595242</v>
      </c>
      <c r="I34" s="16" t="n">
        <v>16472846</v>
      </c>
      <c r="J34" s="16" t="n">
        <v>384338593</v>
      </c>
      <c r="K34" s="16" t="n">
        <v>264589448</v>
      </c>
      <c r="L34" s="16" t="n">
        <v>1971601303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1958467397</v>
      </c>
      <c r="D35" s="16" t="n">
        <v>6915503683</v>
      </c>
      <c r="E35" s="16" t="n">
        <v>2675513</v>
      </c>
      <c r="F35" s="16" t="n">
        <v>35511162</v>
      </c>
      <c r="G35" s="16" t="n">
        <v>45130715</v>
      </c>
      <c r="H35" s="16" t="n">
        <v>225262105</v>
      </c>
      <c r="I35" s="16" t="n">
        <v>30665867</v>
      </c>
      <c r="J35" s="16" t="n">
        <v>620107213</v>
      </c>
      <c r="K35" s="16" t="n">
        <v>1879995302</v>
      </c>
      <c r="L35" s="16" t="n">
        <v>6034623203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478661256</v>
      </c>
      <c r="D36" s="16" t="n">
        <v>3703137877</v>
      </c>
      <c r="E36" s="16" t="n">
        <v>564320</v>
      </c>
      <c r="F36" s="16" t="n">
        <v>18782592</v>
      </c>
      <c r="G36" s="16" t="n">
        <v>30455031</v>
      </c>
      <c r="H36" s="16" t="n">
        <v>174934099</v>
      </c>
      <c r="I36" s="16" t="n">
        <v>11544373</v>
      </c>
      <c r="J36" s="16" t="n">
        <v>411999277</v>
      </c>
      <c r="K36" s="16" t="n">
        <v>436097532</v>
      </c>
      <c r="L36" s="16" t="n">
        <v>3097421909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746290085</v>
      </c>
      <c r="D37" s="16" t="n">
        <v>9768317982</v>
      </c>
      <c r="E37" s="16" t="n">
        <v>2012819</v>
      </c>
      <c r="F37" s="16" t="n">
        <v>50382354</v>
      </c>
      <c r="G37" s="16" t="n">
        <v>94212668</v>
      </c>
      <c r="H37" s="16" t="n">
        <v>516482392</v>
      </c>
      <c r="I37" s="16" t="n">
        <v>25141971</v>
      </c>
      <c r="J37" s="16" t="n">
        <v>1606538439</v>
      </c>
      <c r="K37" s="16" t="n">
        <v>624922627</v>
      </c>
      <c r="L37" s="16" t="n">
        <v>7594914797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429588011</v>
      </c>
      <c r="D38" s="16" t="n">
        <v>5928874576</v>
      </c>
      <c r="E38" s="16" t="n">
        <v>1674563</v>
      </c>
      <c r="F38" s="16" t="n">
        <v>46904011</v>
      </c>
      <c r="G38" s="16" t="n">
        <v>76488934</v>
      </c>
      <c r="H38" s="16" t="n">
        <v>179507175</v>
      </c>
      <c r="I38" s="16" t="n">
        <v>11659091</v>
      </c>
      <c r="J38" s="16" t="n">
        <v>352137072</v>
      </c>
      <c r="K38" s="16" t="n">
        <v>339765423</v>
      </c>
      <c r="L38" s="16" t="n">
        <v>5350326318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631195598</v>
      </c>
      <c r="D39" s="16" t="n">
        <v>954349195</v>
      </c>
      <c r="E39" s="16" t="n">
        <v>163902</v>
      </c>
      <c r="F39" s="16" t="n">
        <v>2315219</v>
      </c>
      <c r="G39" s="16" t="n">
        <v>3010782</v>
      </c>
      <c r="H39" s="16" t="n">
        <v>50194558</v>
      </c>
      <c r="I39" s="16" t="n">
        <v>4259682</v>
      </c>
      <c r="J39" s="16" t="n">
        <v>49633186</v>
      </c>
      <c r="K39" s="16" t="n">
        <v>623761232</v>
      </c>
      <c r="L39" s="16" t="n">
        <v>852206232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52926636</v>
      </c>
      <c r="D40" s="16" t="n">
        <v>619484822</v>
      </c>
      <c r="E40" s="16" t="n">
        <v>284157</v>
      </c>
      <c r="F40" s="16" t="n">
        <v>6988835</v>
      </c>
      <c r="G40" s="16" t="n">
        <v>18679039</v>
      </c>
      <c r="H40" s="16" t="n">
        <v>24996804</v>
      </c>
      <c r="I40" s="16" t="n">
        <v>395975</v>
      </c>
      <c r="J40" s="16" t="n">
        <v>65468014</v>
      </c>
      <c r="K40" s="16" t="n">
        <v>33567465</v>
      </c>
      <c r="L40" s="16" t="n">
        <v>522031169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67339235</v>
      </c>
      <c r="D41" s="16" t="n">
        <v>1546124415</v>
      </c>
      <c r="E41" s="16" t="n">
        <v>1019376</v>
      </c>
      <c r="F41" s="16" t="n">
        <v>13095803</v>
      </c>
      <c r="G41" s="16" t="n">
        <v>14637067</v>
      </c>
      <c r="H41" s="16" t="n">
        <v>82788223</v>
      </c>
      <c r="I41" s="16" t="n">
        <v>412932</v>
      </c>
      <c r="J41" s="16" t="n">
        <v>129172152</v>
      </c>
      <c r="K41" s="16" t="n">
        <v>51269860</v>
      </c>
      <c r="L41" s="16" t="n">
        <v>1321068237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293812284</v>
      </c>
      <c r="D42" s="20" t="n">
        <v>115224936</v>
      </c>
      <c r="E42" s="20" t="n">
        <v>15476922</v>
      </c>
      <c r="F42" s="20" t="n">
        <v>2055785</v>
      </c>
      <c r="G42" s="20" t="n">
        <v>2128300</v>
      </c>
      <c r="H42" s="20" t="n">
        <v>16500</v>
      </c>
      <c r="I42" s="20" t="n">
        <v>40828825</v>
      </c>
      <c r="J42" s="20" t="n">
        <v>2440856</v>
      </c>
      <c r="K42" s="20" t="n">
        <v>235378237</v>
      </c>
      <c r="L42" s="20" t="n">
        <v>110711795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293812284</v>
      </c>
      <c r="D43" s="16" t="n">
        <v>115224936</v>
      </c>
      <c r="E43" s="16" t="n">
        <v>15476922</v>
      </c>
      <c r="F43" s="16" t="n">
        <v>2055785</v>
      </c>
      <c r="G43" s="16" t="n">
        <v>2128300</v>
      </c>
      <c r="H43" s="16" t="n">
        <v>16500</v>
      </c>
      <c r="I43" s="16" t="n">
        <v>40828825</v>
      </c>
      <c r="J43" s="16" t="n">
        <v>2440856</v>
      </c>
      <c r="K43" s="16" t="n">
        <v>235378237</v>
      </c>
      <c r="L43" s="16" t="n">
        <v>110711795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386770259</v>
      </c>
      <c r="D44" s="20" t="n">
        <v>18983185</v>
      </c>
      <c r="E44" s="20" t="n">
        <v>1769234</v>
      </c>
      <c r="F44" s="20" t="n">
        <v>16432</v>
      </c>
      <c r="G44" s="20" t="n">
        <v>10232313</v>
      </c>
      <c r="H44" s="20" t="n">
        <v>1711752</v>
      </c>
      <c r="I44" s="20" t="n">
        <v>1783217</v>
      </c>
      <c r="J44" s="20" t="n">
        <v>2602031</v>
      </c>
      <c r="K44" s="20" t="n">
        <v>372985495</v>
      </c>
      <c r="L44" s="20" t="n">
        <v>14652970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386770259</v>
      </c>
      <c r="D45" s="16" t="n">
        <v>18983185</v>
      </c>
      <c r="E45" s="16" t="n">
        <v>1769234</v>
      </c>
      <c r="F45" s="16" t="n">
        <v>16432</v>
      </c>
      <c r="G45" s="16" t="n">
        <v>10232313</v>
      </c>
      <c r="H45" s="16" t="n">
        <v>1711752</v>
      </c>
      <c r="I45" s="16" t="n">
        <v>1783217</v>
      </c>
      <c r="J45" s="16" t="n">
        <v>2602031</v>
      </c>
      <c r="K45" s="16" t="n">
        <v>372985495</v>
      </c>
      <c r="L45" s="16" t="n">
        <v>14652970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134490994</v>
      </c>
      <c r="D46" s="20" t="n">
        <v>342365693</v>
      </c>
      <c r="E46" s="20" t="n">
        <v>50955</v>
      </c>
      <c r="F46" s="20" t="n">
        <v>1273166</v>
      </c>
      <c r="G46" s="20" t="n">
        <v>6267609</v>
      </c>
      <c r="H46" s="20" t="n">
        <v>16161716</v>
      </c>
      <c r="I46" s="20" t="n">
        <v>785798</v>
      </c>
      <c r="J46" s="20" t="n">
        <v>139788291</v>
      </c>
      <c r="K46" s="20" t="n">
        <v>127386632</v>
      </c>
      <c r="L46" s="20" t="n">
        <v>185142520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128037031</v>
      </c>
      <c r="D47" s="16" t="n">
        <v>333905589</v>
      </c>
      <c r="E47" s="16" t="n">
        <v>49046</v>
      </c>
      <c r="F47" s="16" t="n">
        <v>1197303</v>
      </c>
      <c r="G47" s="16" t="n">
        <v>6183472</v>
      </c>
      <c r="H47" s="16" t="n">
        <v>15761542</v>
      </c>
      <c r="I47" s="16" t="n">
        <v>631264</v>
      </c>
      <c r="J47" s="16" t="n">
        <v>137586605</v>
      </c>
      <c r="K47" s="16" t="n">
        <v>121173249</v>
      </c>
      <c r="L47" s="16" t="n">
        <v>179360139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6453963</v>
      </c>
      <c r="D48" s="16" t="n">
        <v>8460104</v>
      </c>
      <c r="E48" s="16" t="n">
        <v>1909</v>
      </c>
      <c r="F48" s="16" t="n">
        <v>75863</v>
      </c>
      <c r="G48" s="16" t="n">
        <v>84137</v>
      </c>
      <c r="H48" s="16" t="n">
        <v>400174</v>
      </c>
      <c r="I48" s="16" t="n">
        <v>154534</v>
      </c>
      <c r="J48" s="16" t="n">
        <v>2201686</v>
      </c>
      <c r="K48" s="16" t="n">
        <v>6213383</v>
      </c>
      <c r="L48" s="16" t="n">
        <v>5782381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818</v>
      </c>
      <c r="D49" s="20" t="n">
        <v>199568</v>
      </c>
      <c r="E49" s="20" t="n">
        <v>0</v>
      </c>
      <c r="F49" s="20" t="n">
        <v>24188</v>
      </c>
      <c r="G49" s="20" t="n">
        <v>168</v>
      </c>
      <c r="H49" s="20" t="n">
        <v>26505</v>
      </c>
      <c r="I49" s="20" t="n">
        <v>0</v>
      </c>
      <c r="J49" s="20" t="n">
        <v>87342</v>
      </c>
      <c r="K49" s="20" t="n">
        <v>650</v>
      </c>
      <c r="L49" s="20" t="n">
        <v>61533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0</v>
      </c>
      <c r="D50" s="16" t="n">
        <v>45959</v>
      </c>
      <c r="E50" s="16" t="n">
        <v>0</v>
      </c>
      <c r="F50" s="16" t="n">
        <v>77</v>
      </c>
      <c r="G50" s="16" t="n">
        <v>0</v>
      </c>
      <c r="H50" s="16" t="n">
        <v>12267</v>
      </c>
      <c r="I50" s="16" t="n">
        <v>0</v>
      </c>
      <c r="J50" s="16" t="n">
        <v>0</v>
      </c>
      <c r="K50" s="16" t="n">
        <v>0</v>
      </c>
      <c r="L50" s="16" t="n">
        <v>33615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818</v>
      </c>
      <c r="D51" s="16" t="n">
        <v>153609</v>
      </c>
      <c r="E51" s="16" t="n">
        <v>0</v>
      </c>
      <c r="F51" s="16" t="n">
        <v>24111</v>
      </c>
      <c r="G51" s="16" t="n">
        <v>168</v>
      </c>
      <c r="H51" s="16" t="n">
        <v>14238</v>
      </c>
      <c r="I51" s="16" t="n">
        <v>0</v>
      </c>
      <c r="J51" s="16" t="n">
        <v>87342</v>
      </c>
      <c r="K51" s="16" t="n">
        <v>650</v>
      </c>
      <c r="L51" s="16" t="n">
        <v>27918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1518186</v>
      </c>
      <c r="D52" s="20" t="n">
        <v>2908118</v>
      </c>
      <c r="E52" s="20" t="n">
        <v>57118</v>
      </c>
      <c r="F52" s="20" t="n">
        <v>115699</v>
      </c>
      <c r="G52" s="20" t="n">
        <v>5810</v>
      </c>
      <c r="H52" s="20" t="n">
        <v>16760</v>
      </c>
      <c r="I52" s="20" t="n">
        <v>2674</v>
      </c>
      <c r="J52" s="20" t="n">
        <v>225701</v>
      </c>
      <c r="K52" s="20" t="n">
        <v>1452584</v>
      </c>
      <c r="L52" s="20" t="n">
        <v>2549958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218227</v>
      </c>
      <c r="D53" s="16" t="n">
        <v>994702</v>
      </c>
      <c r="E53" s="16" t="n">
        <v>36423</v>
      </c>
      <c r="F53" s="16" t="n">
        <v>41708</v>
      </c>
      <c r="G53" s="16" t="n">
        <v>5377</v>
      </c>
      <c r="H53" s="16" t="n">
        <v>11264</v>
      </c>
      <c r="I53" s="16" t="n">
        <v>1429</v>
      </c>
      <c r="J53" s="16" t="n">
        <v>197690</v>
      </c>
      <c r="K53" s="16" t="n">
        <v>174998</v>
      </c>
      <c r="L53" s="16" t="n">
        <v>744040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1299959</v>
      </c>
      <c r="D54" s="16" t="n">
        <v>1913416</v>
      </c>
      <c r="E54" s="16" t="n">
        <v>20695</v>
      </c>
      <c r="F54" s="16" t="n">
        <v>73991</v>
      </c>
      <c r="G54" s="16" t="n">
        <v>433</v>
      </c>
      <c r="H54" s="16" t="n">
        <v>5496</v>
      </c>
      <c r="I54" s="16" t="n">
        <v>1245</v>
      </c>
      <c r="J54" s="16" t="n">
        <v>28011</v>
      </c>
      <c r="K54" s="16" t="n">
        <v>1277586</v>
      </c>
      <c r="L54" s="16" t="n">
        <v>1805918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8:51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5:08:28Z</dcterms:modified>
  <cp:revision>0</cp:revision>
  <dc:subject/>
  <dc:title/>
</cp:coreProperties>
</file>