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#REF!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апрель 2015 года</t>
  </si>
  <si>
    <t xml:space="preserve">(в процентах к январю-апрел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5,9 р.</t>
  </si>
  <si>
    <t xml:space="preserve">02</t>
  </si>
  <si>
    <t xml:space="preserve">Продукция лесоводства, лесозаготовок и связанные с этим услуги</t>
  </si>
  <si>
    <t xml:space="preserve">в 2,7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3,7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2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,4 р.</t>
  </si>
  <si>
    <t xml:space="preserve">в 2,9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9,2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4,9 р.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2,5 р.</t>
  </si>
  <si>
    <t xml:space="preserve">91</t>
  </si>
  <si>
    <t xml:space="preserve">Услуги библиотек, архивов, музеев и прочие услуги в области культуры</t>
  </si>
  <si>
    <t xml:space="preserve">в 3,8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4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88" activeCellId="0" sqref="A8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12" min="3" style="3" width="13.28"/>
    <col collapsed="false" customWidth="false" hidden="false" outlineLevel="0" max="257" min="13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4.9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"/>
      <c r="B8" s="15" t="s">
        <v>13</v>
      </c>
      <c r="C8" s="16" t="n">
        <v>68.4256645061693</v>
      </c>
      <c r="D8" s="16" t="n">
        <v>63.7265615709719</v>
      </c>
      <c r="E8" s="16" t="n">
        <v>100.654149185954</v>
      </c>
      <c r="F8" s="16" t="n">
        <v>65.5929803971675</v>
      </c>
      <c r="G8" s="16" t="n">
        <v>74.6796326943823</v>
      </c>
      <c r="H8" s="16" t="n">
        <v>71.4498805706721</v>
      </c>
      <c r="I8" s="16" t="n">
        <v>52.353975158729</v>
      </c>
      <c r="J8" s="16" t="n">
        <v>83.7189802516802</v>
      </c>
      <c r="K8" s="16" t="n">
        <v>70.8538842599567</v>
      </c>
      <c r="L8" s="16" t="n">
        <v>61.3760615005231</v>
      </c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79.104042563189</v>
      </c>
      <c r="D9" s="20" t="n">
        <v>73.9712040740865</v>
      </c>
      <c r="E9" s="20" t="n">
        <v>53.8797852197421</v>
      </c>
      <c r="F9" s="20" t="n">
        <v>107.982691917331</v>
      </c>
      <c r="G9" s="20" t="n">
        <v>81.4866892390145</v>
      </c>
      <c r="H9" s="20" t="n">
        <v>165.671593983795</v>
      </c>
      <c r="I9" s="20" t="n">
        <v>52.467182809962</v>
      </c>
      <c r="J9" s="20" t="n">
        <v>94.1098002841584</v>
      </c>
      <c r="K9" s="20" t="n">
        <v>85.2606417888415</v>
      </c>
      <c r="L9" s="20" t="n">
        <v>65.5163485955659</v>
      </c>
    </row>
    <row r="10" s="17" customFormat="true" ht="12.75" hidden="false" customHeight="false" outlineLevel="0" collapsed="false">
      <c r="A10" s="1" t="s">
        <v>16</v>
      </c>
      <c r="B10" s="22" t="s">
        <v>17</v>
      </c>
      <c r="C10" s="16" t="n">
        <v>79.0954478490232</v>
      </c>
      <c r="D10" s="16" t="n">
        <v>76.6023307193859</v>
      </c>
      <c r="E10" s="16" t="n">
        <v>55.0589697012115</v>
      </c>
      <c r="F10" s="16" t="n">
        <v>108.19496965194</v>
      </c>
      <c r="G10" s="16" t="s">
        <v>18</v>
      </c>
      <c r="H10" s="16" t="n">
        <v>170.017031959671</v>
      </c>
      <c r="I10" s="16" t="n">
        <v>52.4596251447664</v>
      </c>
      <c r="J10" s="16" t="n">
        <v>94.4084856054212</v>
      </c>
      <c r="K10" s="16" t="n">
        <v>86.9927245081255</v>
      </c>
      <c r="L10" s="16" t="n">
        <v>68.160291975188</v>
      </c>
    </row>
    <row r="11" s="17" customFormat="true" ht="12.75" hidden="false" customHeight="false" outlineLevel="0" collapsed="false">
      <c r="A11" s="1" t="s">
        <v>19</v>
      </c>
      <c r="B11" s="22" t="s">
        <v>20</v>
      </c>
      <c r="C11" s="16" t="n">
        <v>74.3199994156583</v>
      </c>
      <c r="D11" s="16" t="n">
        <v>66.2514316682643</v>
      </c>
      <c r="E11" s="16" t="n">
        <v>0</v>
      </c>
      <c r="F11" s="16" t="n">
        <v>65.4778651841348</v>
      </c>
      <c r="G11" s="16" t="n">
        <v>64.1396322464823</v>
      </c>
      <c r="H11" s="16" t="n">
        <v>65.0110292069132</v>
      </c>
      <c r="I11" s="16" t="s">
        <v>21</v>
      </c>
      <c r="J11" s="16" t="n">
        <v>48.179469122666</v>
      </c>
      <c r="K11" s="16" t="n">
        <v>75.1451016474694</v>
      </c>
      <c r="L11" s="16" t="n">
        <v>67.970489223126</v>
      </c>
    </row>
    <row r="12" s="17" customFormat="true" ht="25.5" hidden="false" customHeight="false" outlineLevel="0" collapsed="false">
      <c r="A12" s="1" t="s">
        <v>22</v>
      </c>
      <c r="B12" s="22" t="s">
        <v>23</v>
      </c>
      <c r="C12" s="16" t="n">
        <v>188.338726694608</v>
      </c>
      <c r="D12" s="16" t="n">
        <v>23.7910402828501</v>
      </c>
      <c r="E12" s="16" t="n">
        <v>43.8982888213657</v>
      </c>
      <c r="F12" s="16" t="n">
        <v>184.778634163829</v>
      </c>
      <c r="G12" s="16" t="n">
        <v>192.062375094998</v>
      </c>
      <c r="H12" s="16" t="n">
        <v>101.682663567368</v>
      </c>
      <c r="I12" s="16" t="n">
        <v>59.4850728056618</v>
      </c>
      <c r="J12" s="16" t="n">
        <v>91.8724506570034</v>
      </c>
      <c r="K12" s="16" t="n">
        <v>191.678771850224</v>
      </c>
      <c r="L12" s="16" t="n">
        <v>16.2076105868038</v>
      </c>
    </row>
    <row r="13" s="21" customFormat="true" ht="12.75" hidden="false" customHeight="false" outlineLevel="0" collapsed="false">
      <c r="A13" s="18" t="s">
        <v>24</v>
      </c>
      <c r="B13" s="19" t="s">
        <v>25</v>
      </c>
      <c r="C13" s="20" t="n">
        <v>58.2845809461499</v>
      </c>
      <c r="D13" s="20" t="n">
        <v>89.9432227585982</v>
      </c>
      <c r="E13" s="20" t="n">
        <v>120.340748220097</v>
      </c>
      <c r="F13" s="20" t="n">
        <v>99.4589478539928</v>
      </c>
      <c r="G13" s="20" t="n">
        <v>50.8401627430472</v>
      </c>
      <c r="H13" s="20" t="n">
        <v>130.081126733097</v>
      </c>
      <c r="I13" s="20" t="n">
        <v>47.6065192256707</v>
      </c>
      <c r="J13" s="20" t="n">
        <v>98.8920038071138</v>
      </c>
      <c r="K13" s="20" t="n">
        <v>61.1980004703099</v>
      </c>
      <c r="L13" s="20" t="n">
        <v>82.0031798755992</v>
      </c>
    </row>
    <row r="14" s="17" customFormat="true" ht="12.75" hidden="false" customHeight="false" outlineLevel="0" collapsed="false">
      <c r="A14" s="1" t="s">
        <v>26</v>
      </c>
      <c r="B14" s="22" t="s">
        <v>27</v>
      </c>
      <c r="C14" s="16" t="n">
        <v>80.1197517554483</v>
      </c>
      <c r="D14" s="16" t="n">
        <v>55.214379977058</v>
      </c>
      <c r="E14" s="16" t="n">
        <v>0</v>
      </c>
      <c r="F14" s="16" t="n">
        <v>2.63558587162102</v>
      </c>
      <c r="G14" s="16" t="n">
        <v>0</v>
      </c>
      <c r="H14" s="16" t="n">
        <v>0.379622622424441</v>
      </c>
      <c r="I14" s="16" t="n">
        <v>88.7230920547717</v>
      </c>
      <c r="J14" s="16" t="n">
        <v>84.6535914416709</v>
      </c>
      <c r="K14" s="16" t="n">
        <v>79.9776748066605</v>
      </c>
      <c r="L14" s="16" t="n">
        <v>58.1919534620278</v>
      </c>
    </row>
    <row r="15" s="17" customFormat="true" ht="12.75" hidden="false" customHeight="false" outlineLevel="0" collapsed="false">
      <c r="A15" s="1" t="s">
        <v>28</v>
      </c>
      <c r="B15" s="22" t="s">
        <v>29</v>
      </c>
      <c r="C15" s="16" t="n">
        <v>57.1974071134843</v>
      </c>
      <c r="D15" s="16" t="n">
        <v>99.5089066657809</v>
      </c>
      <c r="E15" s="16" t="s">
        <v>30</v>
      </c>
      <c r="F15" s="16" t="n">
        <v>98.7903088073898</v>
      </c>
      <c r="G15" s="16" t="n">
        <v>49.6374406778295</v>
      </c>
      <c r="H15" s="16" t="n">
        <v>0</v>
      </c>
      <c r="I15" s="16" t="n">
        <v>47.4646525627148</v>
      </c>
      <c r="J15" s="16" t="n">
        <v>99.6643559588604</v>
      </c>
      <c r="K15" s="16" t="n">
        <v>60.0357434796516</v>
      </c>
      <c r="L15" s="16" t="n">
        <v>19.0171793847383</v>
      </c>
    </row>
    <row r="16" s="17" customFormat="true" ht="12.75" hidden="false" customHeight="false" outlineLevel="0" collapsed="false">
      <c r="A16" s="1" t="s">
        <v>31</v>
      </c>
      <c r="B16" s="22" t="s">
        <v>32</v>
      </c>
      <c r="C16" s="16" t="n">
        <v>55.2523122756076</v>
      </c>
      <c r="D16" s="16" t="n">
        <v>127.201774033598</v>
      </c>
      <c r="E16" s="16" t="n">
        <v>112.044374373115</v>
      </c>
      <c r="F16" s="16" t="n">
        <v>47.429879618035</v>
      </c>
      <c r="G16" s="16" t="n">
        <v>0</v>
      </c>
      <c r="H16" s="16" t="n">
        <v>91.5418334956733</v>
      </c>
      <c r="I16" s="16" t="n">
        <v>27.6376716352329</v>
      </c>
      <c r="J16" s="16" t="n">
        <v>99.0054193533346</v>
      </c>
      <c r="K16" s="16" t="n">
        <v>60.595193448163</v>
      </c>
      <c r="L16" s="16" t="n">
        <v>146.563726761978</v>
      </c>
    </row>
    <row r="17" s="17" customFormat="true" ht="12.75" hidden="false" customHeight="false" outlineLevel="0" collapsed="false">
      <c r="A17" s="1" t="s">
        <v>33</v>
      </c>
      <c r="B17" s="22" t="s">
        <v>34</v>
      </c>
      <c r="C17" s="16" t="n">
        <v>104.918628448221</v>
      </c>
      <c r="D17" s="16" t="n">
        <v>68.7445340738629</v>
      </c>
      <c r="E17" s="16" t="n">
        <v>75.146124523507</v>
      </c>
      <c r="F17" s="16" t="n">
        <v>113.653969020757</v>
      </c>
      <c r="G17" s="16" t="n">
        <v>98.0990089674074</v>
      </c>
      <c r="H17" s="16" t="n">
        <v>144.189065890887</v>
      </c>
      <c r="I17" s="16" t="n">
        <v>126.429010007207</v>
      </c>
      <c r="J17" s="16" t="n">
        <v>80.5871748923598</v>
      </c>
      <c r="K17" s="16" t="n">
        <v>97.7206199556928</v>
      </c>
      <c r="L17" s="16" t="n">
        <v>61.4237905640437</v>
      </c>
    </row>
    <row r="18" s="21" customFormat="true" ht="12.75" hidden="false" customHeight="false" outlineLevel="0" collapsed="false">
      <c r="A18" s="18" t="s">
        <v>35</v>
      </c>
      <c r="B18" s="19" t="s">
        <v>36</v>
      </c>
      <c r="C18" s="20" t="n">
        <v>79.0533459134236</v>
      </c>
      <c r="D18" s="20" t="n">
        <v>63.1634691390835</v>
      </c>
      <c r="E18" s="20" t="n">
        <v>96.0032225762965</v>
      </c>
      <c r="F18" s="20" t="n">
        <v>68.2847119293372</v>
      </c>
      <c r="G18" s="20" t="n">
        <v>75.8777609728725</v>
      </c>
      <c r="H18" s="20" t="n">
        <v>62.4082523258852</v>
      </c>
      <c r="I18" s="20" t="n">
        <v>73.6076603772781</v>
      </c>
      <c r="J18" s="20" t="n">
        <v>84.9402898675472</v>
      </c>
      <c r="K18" s="20" t="n">
        <v>79.6213025173815</v>
      </c>
      <c r="L18" s="20" t="n">
        <v>61.156263610365</v>
      </c>
    </row>
    <row r="19" s="17" customFormat="true" ht="12.75" hidden="false" customHeight="false" outlineLevel="0" collapsed="false">
      <c r="A19" s="1" t="s">
        <v>37</v>
      </c>
      <c r="B19" s="22" t="s">
        <v>38</v>
      </c>
      <c r="C19" s="16" t="n">
        <v>81.78375416885</v>
      </c>
      <c r="D19" s="16" t="n">
        <v>54.7676485152876</v>
      </c>
      <c r="E19" s="16" t="n">
        <v>124.063536797939</v>
      </c>
      <c r="F19" s="16" t="n">
        <v>68.2293927451943</v>
      </c>
      <c r="G19" s="16" t="n">
        <v>74.4926244977404</v>
      </c>
      <c r="H19" s="16" t="n">
        <v>68.4451655210481</v>
      </c>
      <c r="I19" s="16" t="n">
        <v>85.055283030836</v>
      </c>
      <c r="J19" s="16" t="n">
        <v>83.2314427354176</v>
      </c>
      <c r="K19" s="16" t="n">
        <v>81.6958782659411</v>
      </c>
      <c r="L19" s="16" t="n">
        <v>51.6488488632295</v>
      </c>
    </row>
    <row r="20" s="17" customFormat="true" ht="12.75" hidden="false" customHeight="false" outlineLevel="0" collapsed="false">
      <c r="A20" s="1" t="s">
        <v>39</v>
      </c>
      <c r="B20" s="22" t="s">
        <v>40</v>
      </c>
      <c r="C20" s="16" t="n">
        <v>69.4107710214037</v>
      </c>
      <c r="D20" s="16" t="n">
        <v>50.3289171815603</v>
      </c>
      <c r="E20" s="16" t="n">
        <v>68.482415435763</v>
      </c>
      <c r="F20" s="16" t="n">
        <v>88.0894643631458</v>
      </c>
      <c r="G20" s="16" t="n">
        <v>55.8457812708042</v>
      </c>
      <c r="H20" s="16" t="n">
        <v>52.2904562624502</v>
      </c>
      <c r="I20" s="16" t="n">
        <v>76.8799010939834</v>
      </c>
      <c r="J20" s="16" t="n">
        <v>70.2860893021868</v>
      </c>
      <c r="K20" s="16" t="n">
        <v>72.1953479538819</v>
      </c>
      <c r="L20" s="16" t="n">
        <v>48.8821207956626</v>
      </c>
    </row>
    <row r="21" s="17" customFormat="true" ht="12.75" hidden="false" customHeight="false" outlineLevel="0" collapsed="false">
      <c r="A21" s="1" t="s">
        <v>41</v>
      </c>
      <c r="B21" s="22" t="s">
        <v>42</v>
      </c>
      <c r="C21" s="16" t="n">
        <v>94.1412516627697</v>
      </c>
      <c r="D21" s="16" t="n">
        <v>83.1562641144822</v>
      </c>
      <c r="E21" s="16" t="n">
        <v>131.421672937777</v>
      </c>
      <c r="F21" s="16" t="n">
        <v>133.621393830757</v>
      </c>
      <c r="G21" s="16" t="n">
        <v>52.070127253168</v>
      </c>
      <c r="H21" s="16" t="n">
        <v>31.2129378960129</v>
      </c>
      <c r="I21" s="16" t="n">
        <v>118.66206715693</v>
      </c>
      <c r="J21" s="16" t="n">
        <v>101.001009027601</v>
      </c>
      <c r="K21" s="16" t="n">
        <v>100.775176305639</v>
      </c>
      <c r="L21" s="16" t="n">
        <v>83.6129341997423</v>
      </c>
    </row>
    <row r="22" s="17" customFormat="true" ht="12.75" hidden="false" customHeight="false" outlineLevel="0" collapsed="false">
      <c r="A22" s="1" t="s">
        <v>43</v>
      </c>
      <c r="B22" s="22" t="s">
        <v>44</v>
      </c>
      <c r="C22" s="16" t="n">
        <v>101.199325960924</v>
      </c>
      <c r="D22" s="16" t="n">
        <v>67.897995550387</v>
      </c>
      <c r="E22" s="16" t="s">
        <v>45</v>
      </c>
      <c r="F22" s="16" t="n">
        <v>77.5034667905111</v>
      </c>
      <c r="G22" s="16" t="n">
        <v>105.492970829231</v>
      </c>
      <c r="H22" s="16" t="n">
        <v>67.8283946757524</v>
      </c>
      <c r="I22" s="16" t="n">
        <v>96.3346255508877</v>
      </c>
      <c r="J22" s="16" t="n">
        <v>75.443150442499</v>
      </c>
      <c r="K22" s="16" t="n">
        <v>89.1486026674873</v>
      </c>
      <c r="L22" s="16" t="n">
        <v>67.1145327588917</v>
      </c>
    </row>
    <row r="23" s="17" customFormat="true" ht="12.75" hidden="false" customHeight="false" outlineLevel="0" collapsed="false">
      <c r="A23" s="1" t="s">
        <v>46</v>
      </c>
      <c r="B23" s="22" t="s">
        <v>47</v>
      </c>
      <c r="C23" s="16" t="n">
        <v>77.7448108703101</v>
      </c>
      <c r="D23" s="16" t="n">
        <v>67.7709697624546</v>
      </c>
      <c r="E23" s="16" t="n">
        <v>78.420031233932</v>
      </c>
      <c r="F23" s="16" t="n">
        <v>67.2644910656476</v>
      </c>
      <c r="G23" s="16" t="n">
        <v>64.4756611731221</v>
      </c>
      <c r="H23" s="16" t="n">
        <v>55.4028360569016</v>
      </c>
      <c r="I23" s="16" t="n">
        <v>145.13380958651</v>
      </c>
      <c r="J23" s="16" t="n">
        <v>68.8807181286643</v>
      </c>
      <c r="K23" s="16" t="n">
        <v>83.3109998998852</v>
      </c>
      <c r="L23" s="16" t="n">
        <v>68.0438529446966</v>
      </c>
    </row>
    <row r="24" s="17" customFormat="true" ht="12.75" hidden="false" customHeight="false" outlineLevel="0" collapsed="false">
      <c r="A24" s="1" t="s">
        <v>48</v>
      </c>
      <c r="B24" s="22" t="s">
        <v>49</v>
      </c>
      <c r="C24" s="16" t="n">
        <v>78.7947711053464</v>
      </c>
      <c r="D24" s="16" t="n">
        <v>63.4621303286022</v>
      </c>
      <c r="E24" s="16" t="n">
        <v>58.9053329490761</v>
      </c>
      <c r="F24" s="16" t="n">
        <v>65.6085918888771</v>
      </c>
      <c r="G24" s="16" t="n">
        <v>71.9059797261916</v>
      </c>
      <c r="H24" s="16" t="n">
        <v>73.5655228554605</v>
      </c>
      <c r="I24" s="16" t="n">
        <v>189.449169792122</v>
      </c>
      <c r="J24" s="16" t="n">
        <v>82.1853184910983</v>
      </c>
      <c r="K24" s="16" t="n">
        <v>74.57406149274</v>
      </c>
      <c r="L24" s="16" t="n">
        <v>60.5848773618142</v>
      </c>
    </row>
    <row r="25" s="17" customFormat="true" ht="25.5" hidden="false" customHeight="false" outlineLevel="0" collapsed="false">
      <c r="A25" s="1" t="s">
        <v>50</v>
      </c>
      <c r="B25" s="22" t="s">
        <v>51</v>
      </c>
      <c r="C25" s="16" t="n">
        <v>82.3990784100762</v>
      </c>
      <c r="D25" s="16" t="n">
        <v>56.3083802941541</v>
      </c>
      <c r="E25" s="16" t="n">
        <v>127.012199174637</v>
      </c>
      <c r="F25" s="16" t="n">
        <v>53.5966790421622</v>
      </c>
      <c r="G25" s="16" t="n">
        <v>88.9765873182032</v>
      </c>
      <c r="H25" s="16" t="n">
        <v>49.3237040753999</v>
      </c>
      <c r="I25" s="16" t="n">
        <v>7.02743267898515</v>
      </c>
      <c r="J25" s="16" t="n">
        <v>59.2934517378389</v>
      </c>
      <c r="K25" s="16" t="n">
        <v>82.2004662817177</v>
      </c>
      <c r="L25" s="16" t="n">
        <v>56.7485348325053</v>
      </c>
    </row>
    <row r="26" s="17" customFormat="true" ht="12.75" hidden="false" customHeight="false" outlineLevel="0" collapsed="false">
      <c r="A26" s="1" t="s">
        <v>52</v>
      </c>
      <c r="B26" s="22" t="s">
        <v>53</v>
      </c>
      <c r="C26" s="16" t="n">
        <v>87.2621471442654</v>
      </c>
      <c r="D26" s="16" t="n">
        <v>62.4596497473497</v>
      </c>
      <c r="E26" s="16" t="s">
        <v>45</v>
      </c>
      <c r="F26" s="16" t="n">
        <v>72.7079606453134</v>
      </c>
      <c r="G26" s="16" t="n">
        <v>69.9062757886416</v>
      </c>
      <c r="H26" s="16" t="n">
        <v>55.6004526684743</v>
      </c>
      <c r="I26" s="16" t="n">
        <v>68.5300699424123</v>
      </c>
      <c r="J26" s="16" t="n">
        <v>59.6696163015643</v>
      </c>
      <c r="K26" s="16" t="n">
        <v>87.6764682565311</v>
      </c>
      <c r="L26" s="16" t="n">
        <v>63.0278215585341</v>
      </c>
    </row>
    <row r="27" s="17" customFormat="true" ht="12.75" hidden="false" customHeight="false" outlineLevel="0" collapsed="false">
      <c r="A27" s="1" t="s">
        <v>54</v>
      </c>
      <c r="B27" s="22" t="s">
        <v>55</v>
      </c>
      <c r="C27" s="16" t="n">
        <v>8.24593848068889</v>
      </c>
      <c r="D27" s="16" t="n">
        <v>84.9287049169563</v>
      </c>
      <c r="E27" s="16" t="n">
        <v>0</v>
      </c>
      <c r="F27" s="16" t="n">
        <v>51.0222164521835</v>
      </c>
      <c r="G27" s="16" t="n">
        <v>167.957276368491</v>
      </c>
      <c r="H27" s="16" t="n">
        <v>47.6962845174709</v>
      </c>
      <c r="I27" s="16" t="n">
        <v>35.0008507742045</v>
      </c>
      <c r="J27" s="16" t="n">
        <v>72.0601366072018</v>
      </c>
      <c r="K27" s="16" t="n">
        <v>8.00608009237985</v>
      </c>
      <c r="L27" s="16" t="n">
        <v>87.6187155797452</v>
      </c>
    </row>
    <row r="28" s="17" customFormat="true" ht="12.75" hidden="false" customHeight="false" outlineLevel="0" collapsed="false">
      <c r="A28" s="1" t="s">
        <v>56</v>
      </c>
      <c r="B28" s="22" t="s">
        <v>57</v>
      </c>
      <c r="C28" s="16" t="n">
        <v>67.8256602546384</v>
      </c>
      <c r="D28" s="16" t="n">
        <v>61.5041515475336</v>
      </c>
      <c r="E28" s="16" t="n">
        <v>64.0850779510022</v>
      </c>
      <c r="F28" s="16" t="n">
        <v>39.4973816829158</v>
      </c>
      <c r="G28" s="16" t="n">
        <v>68.7076011743231</v>
      </c>
      <c r="H28" s="16" t="n">
        <v>44.9842414165461</v>
      </c>
      <c r="I28" s="16" t="n">
        <v>56.9275513714018</v>
      </c>
      <c r="J28" s="16" t="n">
        <v>77.6882288704877</v>
      </c>
      <c r="K28" s="16" t="n">
        <v>68.1408721272396</v>
      </c>
      <c r="L28" s="16" t="n">
        <v>62.2689746481191</v>
      </c>
    </row>
    <row r="29" s="17" customFormat="true" ht="12.75" hidden="false" customHeight="false" outlineLevel="0" collapsed="false">
      <c r="A29" s="1" t="s">
        <v>58</v>
      </c>
      <c r="B29" s="22" t="s">
        <v>59</v>
      </c>
      <c r="C29" s="16" t="n">
        <v>92.6378921422673</v>
      </c>
      <c r="D29" s="16" t="n">
        <v>73.640522778047</v>
      </c>
      <c r="E29" s="16" t="n">
        <v>64.8531253531121</v>
      </c>
      <c r="F29" s="16" t="n">
        <v>95.4064741578339</v>
      </c>
      <c r="G29" s="16" t="n">
        <v>102.339794275205</v>
      </c>
      <c r="H29" s="16" t="n">
        <v>67.7356696649789</v>
      </c>
      <c r="I29" s="16" t="n">
        <v>82.5242155815799</v>
      </c>
      <c r="J29" s="16" t="n">
        <v>80.3537166371172</v>
      </c>
      <c r="K29" s="16" t="n">
        <v>91.3335012243847</v>
      </c>
      <c r="L29" s="16" t="n">
        <v>73.4010395937411</v>
      </c>
    </row>
    <row r="30" s="17" customFormat="true" ht="12.75" hidden="false" customHeight="false" outlineLevel="0" collapsed="false">
      <c r="A30" s="1" t="s">
        <v>60</v>
      </c>
      <c r="B30" s="22" t="s">
        <v>61</v>
      </c>
      <c r="C30" s="16" t="n">
        <v>91.0086954146979</v>
      </c>
      <c r="D30" s="16" t="n">
        <v>70.997824652705</v>
      </c>
      <c r="E30" s="16" t="n">
        <v>102.17310737958</v>
      </c>
      <c r="F30" s="16" t="n">
        <v>87.1949812768724</v>
      </c>
      <c r="G30" s="16" t="n">
        <v>77.4179175835152</v>
      </c>
      <c r="H30" s="16" t="n">
        <v>87.9520394876928</v>
      </c>
      <c r="I30" s="16" t="s">
        <v>62</v>
      </c>
      <c r="J30" s="16" t="n">
        <v>95.5793476265407</v>
      </c>
      <c r="K30" s="16" t="n">
        <v>86.8596541370882</v>
      </c>
      <c r="L30" s="16" t="n">
        <v>67.3766699806082</v>
      </c>
    </row>
    <row r="31" s="17" customFormat="true" ht="12.75" hidden="false" customHeight="false" outlineLevel="0" collapsed="false">
      <c r="A31" s="1" t="s">
        <v>63</v>
      </c>
      <c r="B31" s="22" t="s">
        <v>64</v>
      </c>
      <c r="C31" s="16" t="n">
        <v>90.4006288657131</v>
      </c>
      <c r="D31" s="16" t="n">
        <v>65.6973414030396</v>
      </c>
      <c r="E31" s="16" t="n">
        <v>80.878195994876</v>
      </c>
      <c r="F31" s="16" t="n">
        <v>69.7607163744682</v>
      </c>
      <c r="G31" s="16" t="n">
        <v>79.5105655517327</v>
      </c>
      <c r="H31" s="16" t="n">
        <v>62.1287422680751</v>
      </c>
      <c r="I31" s="16" t="n">
        <v>120.689272465094</v>
      </c>
      <c r="J31" s="16" t="n">
        <v>75.4141664885901</v>
      </c>
      <c r="K31" s="16" t="n">
        <v>91.4115839806131</v>
      </c>
      <c r="L31" s="16" t="n">
        <v>65.0808396414807</v>
      </c>
    </row>
    <row r="32" s="17" customFormat="true" ht="12.75" hidden="false" customHeight="false" outlineLevel="0" collapsed="false">
      <c r="A32" s="1" t="s">
        <v>65</v>
      </c>
      <c r="B32" s="22" t="s">
        <v>66</v>
      </c>
      <c r="C32" s="16" t="n">
        <v>57.827048488764</v>
      </c>
      <c r="D32" s="16" t="n">
        <v>64.704363311991</v>
      </c>
      <c r="E32" s="16" t="n">
        <v>38.4500706964405</v>
      </c>
      <c r="F32" s="16" t="n">
        <v>76.1638444836985</v>
      </c>
      <c r="G32" s="16" t="n">
        <v>17.6168867866274</v>
      </c>
      <c r="H32" s="16" t="n">
        <v>55.9850988091778</v>
      </c>
      <c r="I32" s="16" t="n">
        <v>36.3330302921008</v>
      </c>
      <c r="J32" s="16" t="n">
        <v>78.5322496416858</v>
      </c>
      <c r="K32" s="16" t="n">
        <v>85.6541925810501</v>
      </c>
      <c r="L32" s="16" t="n">
        <v>63.3434729853428</v>
      </c>
    </row>
    <row r="33" s="17" customFormat="true" ht="12.75" hidden="false" customHeight="false" outlineLevel="0" collapsed="false">
      <c r="A33" s="1" t="s">
        <v>67</v>
      </c>
      <c r="B33" s="22" t="s">
        <v>68</v>
      </c>
      <c r="C33" s="16" t="n">
        <v>96.2197365321518</v>
      </c>
      <c r="D33" s="16" t="n">
        <v>68.2128460640792</v>
      </c>
      <c r="E33" s="16" t="n">
        <v>88.5486559870959</v>
      </c>
      <c r="F33" s="16" t="n">
        <v>63.5643725415824</v>
      </c>
      <c r="G33" s="16" t="n">
        <v>100.343051652384</v>
      </c>
      <c r="H33" s="16" t="n">
        <v>68.0737941202002</v>
      </c>
      <c r="I33" s="16" t="n">
        <v>84.2825515647489</v>
      </c>
      <c r="J33" s="16" t="n">
        <v>133.482667314147</v>
      </c>
      <c r="K33" s="16" t="n">
        <v>98.1493621927532</v>
      </c>
      <c r="L33" s="16" t="n">
        <v>61.534430622865</v>
      </c>
    </row>
    <row r="34" s="17" customFormat="true" ht="12.75" hidden="false" customHeight="false" outlineLevel="0" collapsed="false">
      <c r="A34" s="1" t="s">
        <v>69</v>
      </c>
      <c r="B34" s="22" t="s">
        <v>70</v>
      </c>
      <c r="C34" s="16" t="n">
        <v>85.7645540922452</v>
      </c>
      <c r="D34" s="16" t="n">
        <v>69.641306603196</v>
      </c>
      <c r="E34" s="16" t="n">
        <v>122.592771472269</v>
      </c>
      <c r="F34" s="16" t="n">
        <v>91.2311144082663</v>
      </c>
      <c r="G34" s="16" t="n">
        <v>73.2066106323304</v>
      </c>
      <c r="H34" s="16" t="n">
        <v>68.7117246491561</v>
      </c>
      <c r="I34" s="16" t="n">
        <v>90.4817952089955</v>
      </c>
      <c r="J34" s="16" t="n">
        <v>105.899618999969</v>
      </c>
      <c r="K34" s="16" t="n">
        <v>89.0494244722579</v>
      </c>
      <c r="L34" s="16" t="n">
        <v>65.1191513846378</v>
      </c>
    </row>
    <row r="35" s="17" customFormat="true" ht="12.75" hidden="false" customHeight="false" outlineLevel="0" collapsed="false">
      <c r="A35" s="1" t="s">
        <v>71</v>
      </c>
      <c r="B35" s="22" t="s">
        <v>72</v>
      </c>
      <c r="C35" s="16" t="n">
        <v>178.160581786574</v>
      </c>
      <c r="D35" s="16" t="n">
        <v>82.023777363246</v>
      </c>
      <c r="E35" s="16" t="n">
        <v>49.8872019578138</v>
      </c>
      <c r="F35" s="16" t="n">
        <v>71.2372539187984</v>
      </c>
      <c r="G35" s="16" t="n">
        <v>112.19301755829</v>
      </c>
      <c r="H35" s="16" t="n">
        <v>59.7476626166798</v>
      </c>
      <c r="I35" s="16" t="n">
        <v>105.75860261469</v>
      </c>
      <c r="J35" s="16" t="n">
        <v>81.2618875578935</v>
      </c>
      <c r="K35" s="16" t="n">
        <v>183.470433746718</v>
      </c>
      <c r="L35" s="16" t="n">
        <v>83.3381708005194</v>
      </c>
    </row>
    <row r="36" s="17" customFormat="true" ht="12.75" hidden="false" customHeight="false" outlineLevel="0" collapsed="false">
      <c r="A36" s="1" t="s">
        <v>73</v>
      </c>
      <c r="B36" s="22" t="s">
        <v>74</v>
      </c>
      <c r="C36" s="16" t="n">
        <v>81.096564448092</v>
      </c>
      <c r="D36" s="16" t="n">
        <v>64.965663427076</v>
      </c>
      <c r="E36" s="16" t="n">
        <v>119.634600585538</v>
      </c>
      <c r="F36" s="16" t="n">
        <v>49.7456686520077</v>
      </c>
      <c r="G36" s="16" t="n">
        <v>65.6095097866216</v>
      </c>
      <c r="H36" s="16" t="n">
        <v>76.5130622927699</v>
      </c>
      <c r="I36" s="16" t="n">
        <v>60.5822689446767</v>
      </c>
      <c r="J36" s="16" t="n">
        <v>88.943345459211</v>
      </c>
      <c r="K36" s="16" t="n">
        <v>83.1786623615899</v>
      </c>
      <c r="L36" s="16" t="n">
        <v>62.3155929920417</v>
      </c>
    </row>
    <row r="37" s="17" customFormat="true" ht="12.75" hidden="false" customHeight="false" outlineLevel="0" collapsed="false">
      <c r="A37" s="1" t="s">
        <v>75</v>
      </c>
      <c r="B37" s="22" t="s">
        <v>76</v>
      </c>
      <c r="C37" s="16" t="n">
        <v>83.0984614437809</v>
      </c>
      <c r="D37" s="16" t="n">
        <v>64.0290470513642</v>
      </c>
      <c r="E37" s="16" t="n">
        <v>143.945520338692</v>
      </c>
      <c r="F37" s="16" t="n">
        <v>70.4627878411302</v>
      </c>
      <c r="G37" s="16" t="n">
        <v>50.3602529673382</v>
      </c>
      <c r="H37" s="16" t="n">
        <v>58.050162386732</v>
      </c>
      <c r="I37" s="16" t="n">
        <v>68.6710832677859</v>
      </c>
      <c r="J37" s="16" t="n">
        <v>113.032645205459</v>
      </c>
      <c r="K37" s="16" t="n">
        <v>92.8574479661209</v>
      </c>
      <c r="L37" s="16" t="n">
        <v>58.9962809175533</v>
      </c>
    </row>
    <row r="38" s="17" customFormat="true" ht="12.75" hidden="false" customHeight="false" outlineLevel="0" collapsed="false">
      <c r="A38" s="1" t="s">
        <v>77</v>
      </c>
      <c r="B38" s="22" t="s">
        <v>78</v>
      </c>
      <c r="C38" s="16" t="n">
        <v>91.6305564618557</v>
      </c>
      <c r="D38" s="16" t="n">
        <v>42.7710348988706</v>
      </c>
      <c r="E38" s="16" t="n">
        <v>143.188682149331</v>
      </c>
      <c r="F38" s="16" t="n">
        <v>42.0730153041454</v>
      </c>
      <c r="G38" s="16" t="n">
        <v>54.6256391856617</v>
      </c>
      <c r="H38" s="16" t="n">
        <v>40.5896054627581</v>
      </c>
      <c r="I38" s="16" t="n">
        <v>123.574395678332</v>
      </c>
      <c r="J38" s="16" t="n">
        <v>47.1060738706673</v>
      </c>
      <c r="K38" s="16" t="n">
        <v>106.778013401564</v>
      </c>
      <c r="L38" s="16" t="n">
        <v>42.5960382858863</v>
      </c>
    </row>
    <row r="39" s="17" customFormat="true" ht="12.75" hidden="false" customHeight="false" outlineLevel="0" collapsed="false">
      <c r="A39" s="1" t="s">
        <v>79</v>
      </c>
      <c r="B39" s="22" t="s">
        <v>80</v>
      </c>
      <c r="C39" s="16" t="n">
        <v>77.2219726682324</v>
      </c>
      <c r="D39" s="16" t="n">
        <v>48.677454306922</v>
      </c>
      <c r="E39" s="16" t="s">
        <v>45</v>
      </c>
      <c r="F39" s="16" t="n">
        <v>199.298175238404</v>
      </c>
      <c r="G39" s="16" t="n">
        <v>98.462165356468</v>
      </c>
      <c r="H39" s="16" t="n">
        <v>40.3393450001206</v>
      </c>
      <c r="I39" s="16" t="n">
        <v>7.96851446055687</v>
      </c>
      <c r="J39" s="16" t="n">
        <v>18.7943047150218</v>
      </c>
      <c r="K39" s="16" t="n">
        <v>81.9809663036249</v>
      </c>
      <c r="L39" s="16" t="n">
        <v>54.2503080366239</v>
      </c>
    </row>
    <row r="40" s="17" customFormat="true" ht="12.75" hidden="false" customHeight="false" outlineLevel="0" collapsed="false">
      <c r="A40" s="1" t="s">
        <v>81</v>
      </c>
      <c r="B40" s="22" t="s">
        <v>82</v>
      </c>
      <c r="C40" s="16" t="n">
        <v>75.598766574794</v>
      </c>
      <c r="D40" s="16" t="n">
        <v>63.1272500811312</v>
      </c>
      <c r="E40" s="16" t="n">
        <v>145.042442308576</v>
      </c>
      <c r="F40" s="16" t="n">
        <v>70.7663050874368</v>
      </c>
      <c r="G40" s="16" t="n">
        <v>82.8281715232649</v>
      </c>
      <c r="H40" s="16" t="n">
        <v>58.705707603077</v>
      </c>
      <c r="I40" s="16" t="n">
        <v>162.533965997061</v>
      </c>
      <c r="J40" s="16" t="n">
        <v>78.1652228207443</v>
      </c>
      <c r="K40" s="16" t="n">
        <v>71.3915391510822</v>
      </c>
      <c r="L40" s="16" t="n">
        <v>61.7704014359507</v>
      </c>
    </row>
    <row r="41" s="17" customFormat="true" ht="12.75" hidden="false" customHeight="false" outlineLevel="0" collapsed="false">
      <c r="A41" s="1" t="s">
        <v>83</v>
      </c>
      <c r="B41" s="22" t="s">
        <v>84</v>
      </c>
      <c r="C41" s="16" t="n">
        <v>107.688545771366</v>
      </c>
      <c r="D41" s="16" t="n">
        <v>69.5653721548575</v>
      </c>
      <c r="E41" s="16" t="n">
        <v>97.7276867118279</v>
      </c>
      <c r="F41" s="16" t="n">
        <v>69.8273006671444</v>
      </c>
      <c r="G41" s="16" t="n">
        <v>83.8748153625044</v>
      </c>
      <c r="H41" s="16" t="n">
        <v>70.9217637085229</v>
      </c>
      <c r="I41" s="16" t="n">
        <v>36.2524746607904</v>
      </c>
      <c r="J41" s="16" t="n">
        <v>77.3369045620063</v>
      </c>
      <c r="K41" s="16" t="n">
        <v>119.514999488091</v>
      </c>
      <c r="L41" s="16" t="n">
        <v>68.804299243472</v>
      </c>
    </row>
    <row r="42" s="21" customFormat="true" ht="12.75" hidden="false" customHeight="false" outlineLevel="0" collapsed="false">
      <c r="A42" s="18" t="s">
        <v>85</v>
      </c>
      <c r="B42" s="19" t="s">
        <v>86</v>
      </c>
      <c r="C42" s="20" t="n">
        <v>123.2172302589</v>
      </c>
      <c r="D42" s="20" t="s">
        <v>87</v>
      </c>
      <c r="E42" s="20" t="n">
        <v>59.3441284695468</v>
      </c>
      <c r="F42" s="20" t="s">
        <v>88</v>
      </c>
      <c r="G42" s="20" t="n">
        <v>20.222914805876</v>
      </c>
      <c r="H42" s="20" t="n">
        <v>0.0389973198205651</v>
      </c>
      <c r="I42" s="20" t="n">
        <v>136.196964424883</v>
      </c>
      <c r="J42" s="20" t="n">
        <v>121.580429626132</v>
      </c>
      <c r="K42" s="20" t="n">
        <v>136.952346661534</v>
      </c>
      <c r="L42" s="20" t="s">
        <v>45</v>
      </c>
    </row>
    <row r="43" s="17" customFormat="true" ht="12.75" hidden="false" customHeight="false" outlineLevel="0" collapsed="false">
      <c r="A43" s="1" t="s">
        <v>89</v>
      </c>
      <c r="B43" s="22" t="s">
        <v>90</v>
      </c>
      <c r="C43" s="16" t="n">
        <v>123.2172302589</v>
      </c>
      <c r="D43" s="16" t="s">
        <v>87</v>
      </c>
      <c r="E43" s="16" t="n">
        <v>59.3441284695468</v>
      </c>
      <c r="F43" s="16" t="s">
        <v>88</v>
      </c>
      <c r="G43" s="16" t="n">
        <v>20.222914805876</v>
      </c>
      <c r="H43" s="16" t="n">
        <v>0.0389973198205651</v>
      </c>
      <c r="I43" s="16" t="n">
        <v>136.196964424883</v>
      </c>
      <c r="J43" s="16" t="n">
        <v>121.580429626132</v>
      </c>
      <c r="K43" s="16" t="n">
        <v>136.952346661534</v>
      </c>
      <c r="L43" s="16" t="s">
        <v>45</v>
      </c>
    </row>
    <row r="44" s="21" customFormat="true" ht="25.5" hidden="false" customHeight="false" outlineLevel="0" collapsed="false">
      <c r="A44" s="18" t="s">
        <v>91</v>
      </c>
      <c r="B44" s="19" t="s">
        <v>92</v>
      </c>
      <c r="C44" s="20" t="n">
        <v>76.9961415496899</v>
      </c>
      <c r="D44" s="20" t="n">
        <v>81.7178013885477</v>
      </c>
      <c r="E44" s="20" t="n">
        <v>103.354577902921</v>
      </c>
      <c r="F44" s="20" t="n">
        <v>15.060859363543</v>
      </c>
      <c r="G44" s="20" t="n">
        <v>69.0377237247708</v>
      </c>
      <c r="H44" s="20" t="n">
        <v>90.3101431612602</v>
      </c>
      <c r="I44" s="20" t="n">
        <v>35.8552837279649</v>
      </c>
      <c r="J44" s="20" t="n">
        <v>46.7518875265761</v>
      </c>
      <c r="K44" s="20" t="n">
        <v>77.5731639574243</v>
      </c>
      <c r="L44" s="20" t="n">
        <v>93.5692033893922</v>
      </c>
    </row>
    <row r="45" s="17" customFormat="true" ht="25.5" hidden="false" customHeight="false" outlineLevel="0" collapsed="false">
      <c r="A45" s="1" t="s">
        <v>93</v>
      </c>
      <c r="B45" s="22" t="s">
        <v>94</v>
      </c>
      <c r="C45" s="16" t="n">
        <v>76.9961415496899</v>
      </c>
      <c r="D45" s="16" t="n">
        <v>81.7178013885477</v>
      </c>
      <c r="E45" s="16" t="n">
        <v>103.354577902921</v>
      </c>
      <c r="F45" s="16" t="n">
        <v>15.060859363543</v>
      </c>
      <c r="G45" s="16" t="n">
        <v>69.0377237247708</v>
      </c>
      <c r="H45" s="16" t="n">
        <v>90.3101431612602</v>
      </c>
      <c r="I45" s="16" t="n">
        <v>35.8552837279649</v>
      </c>
      <c r="J45" s="16" t="n">
        <v>46.7518875265761</v>
      </c>
      <c r="K45" s="16" t="n">
        <v>77.5731639574243</v>
      </c>
      <c r="L45" s="16" t="n">
        <v>93.5692033893922</v>
      </c>
    </row>
    <row r="46" s="21" customFormat="true" ht="12.75" hidden="false" customHeight="false" outlineLevel="0" collapsed="false">
      <c r="A46" s="18" t="s">
        <v>95</v>
      </c>
      <c r="B46" s="19" t="s">
        <v>96</v>
      </c>
      <c r="C46" s="20" t="n">
        <v>119.783707261506</v>
      </c>
      <c r="D46" s="20" t="n">
        <v>66.0223348633781</v>
      </c>
      <c r="E46" s="20" t="n">
        <v>101.069105046017</v>
      </c>
      <c r="F46" s="20" t="n">
        <v>55.0762379831142</v>
      </c>
      <c r="G46" s="20" t="n">
        <v>91.1183704088153</v>
      </c>
      <c r="H46" s="20" t="n">
        <v>49.4730001300977</v>
      </c>
      <c r="I46" s="20" t="n">
        <v>105.484029022277</v>
      </c>
      <c r="J46" s="20" t="s">
        <v>62</v>
      </c>
      <c r="K46" s="20" t="n">
        <v>121.779528638338</v>
      </c>
      <c r="L46" s="20" t="n">
        <v>44.1808180533395</v>
      </c>
    </row>
    <row r="47" s="17" customFormat="true" ht="12.75" hidden="false" customHeight="false" outlineLevel="0" collapsed="false">
      <c r="A47" s="1" t="s">
        <v>97</v>
      </c>
      <c r="B47" s="22" t="s">
        <v>98</v>
      </c>
      <c r="C47" s="16" t="n">
        <v>124.791171449512</v>
      </c>
      <c r="D47" s="16" t="n">
        <v>66.8296525678588</v>
      </c>
      <c r="E47" s="16" t="n">
        <v>101.607623782888</v>
      </c>
      <c r="F47" s="16" t="n">
        <v>52.6983809802147</v>
      </c>
      <c r="G47" s="16" t="n">
        <v>90.9661863465513</v>
      </c>
      <c r="H47" s="16" t="n">
        <v>49.8467299759406</v>
      </c>
      <c r="I47" s="16" t="n">
        <v>86.4282281682003</v>
      </c>
      <c r="J47" s="16" t="s">
        <v>62</v>
      </c>
      <c r="K47" s="16" t="n">
        <v>127.517470119544</v>
      </c>
      <c r="L47" s="16" t="n">
        <v>44.4184109732925</v>
      </c>
    </row>
    <row r="48" s="17" customFormat="true" ht="25.5" hidden="false" customHeight="false" outlineLevel="0" collapsed="false">
      <c r="A48" s="1" t="s">
        <v>99</v>
      </c>
      <c r="B48" s="22" t="s">
        <v>100</v>
      </c>
      <c r="C48" s="16" t="n">
        <v>66.6926694477828</v>
      </c>
      <c r="D48" s="16" t="n">
        <v>44.7067797103681</v>
      </c>
      <c r="E48" s="16" t="n">
        <v>88.9561975768872</v>
      </c>
      <c r="F48" s="16" t="n">
        <v>191.326826561751</v>
      </c>
      <c r="G48" s="16" t="n">
        <v>103.892078780021</v>
      </c>
      <c r="H48" s="16" t="n">
        <v>38.1940905073597</v>
      </c>
      <c r="I48" s="16" t="s">
        <v>45</v>
      </c>
      <c r="J48" s="16" t="n">
        <v>85.4478150648673</v>
      </c>
      <c r="K48" s="16" t="n">
        <v>64.8613469304456</v>
      </c>
      <c r="L48" s="16" t="n">
        <v>37.8936366476918</v>
      </c>
    </row>
    <row r="49" s="21" customFormat="true" ht="12.75" hidden="false" customHeight="false" outlineLevel="0" collapsed="false">
      <c r="A49" s="18" t="s">
        <v>101</v>
      </c>
      <c r="B49" s="19" t="s">
        <v>102</v>
      </c>
      <c r="C49" s="20" t="n">
        <v>0.169645486559017</v>
      </c>
      <c r="D49" s="20" t="n">
        <v>0.220170877348643</v>
      </c>
      <c r="E49" s="20" t="n">
        <v>0</v>
      </c>
      <c r="F49" s="20" t="s">
        <v>62</v>
      </c>
      <c r="G49" s="20" t="n">
        <v>0</v>
      </c>
      <c r="H49" s="20" t="s">
        <v>103</v>
      </c>
      <c r="I49" s="20" t="n">
        <v>0</v>
      </c>
      <c r="J49" s="20" t="n">
        <v>0.0966634957914658</v>
      </c>
      <c r="K49" s="20" t="n">
        <v>0.135073916603286</v>
      </c>
      <c r="L49" s="20" t="n">
        <v>22.6649232015912</v>
      </c>
    </row>
    <row r="50" s="17" customFormat="true" ht="25.5" hidden="false" customHeight="false" outlineLevel="0" collapsed="false">
      <c r="A50" s="1" t="s">
        <v>104</v>
      </c>
      <c r="B50" s="22" t="s">
        <v>105</v>
      </c>
      <c r="C50" s="16" t="n">
        <v>0</v>
      </c>
      <c r="D50" s="16" t="n">
        <v>0.0507920802725954</v>
      </c>
      <c r="E50" s="16" t="n">
        <v>0</v>
      </c>
      <c r="F50" s="16" t="n">
        <v>5.94594594594595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15.4831488620818</v>
      </c>
    </row>
    <row r="51" s="17" customFormat="true" ht="12.75" hidden="false" customHeight="false" outlineLevel="0" collapsed="false">
      <c r="A51" s="1" t="s">
        <v>106</v>
      </c>
      <c r="B51" s="22" t="s">
        <v>107</v>
      </c>
      <c r="C51" s="16" t="n">
        <v>0</v>
      </c>
      <c r="D51" s="16" t="n">
        <v>97.3780468477606</v>
      </c>
      <c r="E51" s="16" t="n">
        <v>0</v>
      </c>
      <c r="F51" s="16" t="s">
        <v>87</v>
      </c>
      <c r="G51" s="16" t="n">
        <v>0</v>
      </c>
      <c r="H51" s="16" t="s">
        <v>108</v>
      </c>
      <c r="I51" s="16" t="n">
        <v>0</v>
      </c>
      <c r="J51" s="16" t="n">
        <v>96.4252594391698</v>
      </c>
      <c r="K51" s="16" t="n">
        <v>0</v>
      </c>
      <c r="L51" s="16" t="n">
        <v>51.3358954084916</v>
      </c>
    </row>
    <row r="52" s="21" customFormat="true" ht="12.75" hidden="false" customHeight="false" outlineLevel="0" collapsed="false">
      <c r="A52" s="18" t="s">
        <v>109</v>
      </c>
      <c r="B52" s="19" t="s">
        <v>110</v>
      </c>
      <c r="C52" s="20" t="n">
        <v>83.3633140929338</v>
      </c>
      <c r="D52" s="20" t="n">
        <v>39.49997881105</v>
      </c>
      <c r="E52" s="20" t="n">
        <v>26.5318351364031</v>
      </c>
      <c r="F52" s="20" t="n">
        <v>99.5140370191977</v>
      </c>
      <c r="G52" s="20" t="n">
        <v>188.025889967638</v>
      </c>
      <c r="H52" s="20" t="n">
        <v>1.97592577309864</v>
      </c>
      <c r="I52" s="20" t="n">
        <v>9.31804718263233</v>
      </c>
      <c r="J52" s="20" t="n">
        <v>78.5314646383811</v>
      </c>
      <c r="K52" s="20" t="n">
        <v>92.2802871482117</v>
      </c>
      <c r="L52" s="20" t="n">
        <v>41.7310863418942</v>
      </c>
    </row>
    <row r="53" s="17" customFormat="true" ht="12.75" hidden="false" customHeight="false" outlineLevel="0" collapsed="false">
      <c r="A53" s="1" t="s">
        <v>111</v>
      </c>
      <c r="B53" s="22" t="s">
        <v>112</v>
      </c>
      <c r="C53" s="16" t="n">
        <v>63.0444203057652</v>
      </c>
      <c r="D53" s="16" t="n">
        <v>53.6508907367584</v>
      </c>
      <c r="E53" s="16" t="n">
        <v>17.3561043948975</v>
      </c>
      <c r="F53" s="16" t="n">
        <v>43.1804534630914</v>
      </c>
      <c r="G53" s="16" t="s">
        <v>113</v>
      </c>
      <c r="H53" s="16" t="n">
        <v>1.32797302554792</v>
      </c>
      <c r="I53" s="16" t="n">
        <v>5.43800898089657</v>
      </c>
      <c r="J53" s="16" t="n">
        <v>127.932335449468</v>
      </c>
      <c r="K53" s="16" t="n">
        <v>162.228958663589</v>
      </c>
      <c r="L53" s="16" t="n">
        <v>98.5875182191599</v>
      </c>
    </row>
    <row r="54" s="17" customFormat="true" ht="12.75" hidden="false" customHeight="false" outlineLevel="0" collapsed="false">
      <c r="A54" s="1" t="s">
        <v>114</v>
      </c>
      <c r="B54" s="22" t="s">
        <v>115</v>
      </c>
      <c r="C54" s="16" t="n">
        <v>88.1316185543247</v>
      </c>
      <c r="D54" s="16" t="n">
        <v>34.7369542804578</v>
      </c>
      <c r="E54" s="16" t="s">
        <v>116</v>
      </c>
      <c r="F54" s="16" t="s">
        <v>116</v>
      </c>
      <c r="G54" s="16" t="n">
        <v>45.6751054852321</v>
      </c>
      <c r="H54" s="16" t="n">
        <v>0</v>
      </c>
      <c r="I54" s="16" t="n">
        <v>51.4675485737908</v>
      </c>
      <c r="J54" s="16" t="n">
        <v>21.080714957667</v>
      </c>
      <c r="K54" s="16" t="n">
        <v>87.1341379825389</v>
      </c>
      <c r="L54" s="16" t="n">
        <v>33.7192237429963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5" hidden="false" customHeight="false" outlineLevel="0" collapsed="false">
      <c r="A56" s="26" t="s">
        <v>117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5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