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Объемы экспорта и импорта ЕАЭС в торговле с третьими странами </t>
  </si>
  <si>
    <t xml:space="preserve">по разделам и отделам МСТК¹ за январь-апрел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70" zoomScalePageLayoutView="7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3.32"/>
    <col collapsed="false" customWidth="true" hidden="false" outlineLevel="0" max="3" min="3" style="0" width="14.43"/>
    <col collapsed="false" customWidth="true" hidden="false" outlineLevel="0" max="10" min="4" style="0" width="13.1"/>
    <col collapsed="false" customWidth="true" hidden="false" outlineLevel="0" max="11" min="11" style="0" width="14.43"/>
    <col collapsed="false" customWidth="true" hidden="false" outlineLevel="0" max="12" min="12" style="0" width="13.1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5"/>
      <c r="L4" s="5"/>
    </row>
    <row r="5" s="6" customFormat="true" ht="15.6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8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2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3.8" hidden="false" customHeight="false" outlineLevel="0" collapsed="false">
      <c r="A8" s="13"/>
      <c r="B8" s="14" t="s">
        <v>13</v>
      </c>
      <c r="C8" s="15" t="n">
        <v>132632624314</v>
      </c>
      <c r="D8" s="15" t="n">
        <v>64332845972</v>
      </c>
      <c r="E8" s="15" t="n">
        <v>373130927</v>
      </c>
      <c r="F8" s="15" t="n">
        <v>655758502</v>
      </c>
      <c r="G8" s="15" t="n">
        <v>5227276054</v>
      </c>
      <c r="H8" s="15" t="n">
        <v>3932171154</v>
      </c>
      <c r="I8" s="15" t="n">
        <v>14390307642</v>
      </c>
      <c r="J8" s="15" t="n">
        <v>6655808067</v>
      </c>
      <c r="K8" s="15" t="n">
        <v>112641909691</v>
      </c>
      <c r="L8" s="15" t="n">
        <v>53089108249</v>
      </c>
    </row>
    <row r="9" s="20" customFormat="true" ht="13.8" hidden="false" customHeight="false" outlineLevel="0" collapsed="false">
      <c r="A9" s="17" t="s">
        <v>14</v>
      </c>
      <c r="B9" s="18" t="s">
        <v>15</v>
      </c>
      <c r="C9" s="19" t="n">
        <v>3690748367</v>
      </c>
      <c r="D9" s="19" t="n">
        <v>6836780674</v>
      </c>
      <c r="E9" s="19" t="n">
        <v>5404136</v>
      </c>
      <c r="F9" s="19" t="n">
        <v>93440535</v>
      </c>
      <c r="G9" s="19" t="n">
        <v>48120494</v>
      </c>
      <c r="H9" s="19" t="n">
        <v>1008561868</v>
      </c>
      <c r="I9" s="19" t="n">
        <v>460358247</v>
      </c>
      <c r="J9" s="19" t="n">
        <v>489415229</v>
      </c>
      <c r="K9" s="19" t="n">
        <v>3176865490</v>
      </c>
      <c r="L9" s="19" t="n">
        <v>5245363042</v>
      </c>
    </row>
    <row r="10" s="24" customFormat="true" ht="13.8" hidden="false" customHeight="false" outlineLevel="0" collapsed="false">
      <c r="A10" s="21" t="s">
        <v>16</v>
      </c>
      <c r="B10" s="22" t="s">
        <v>17</v>
      </c>
      <c r="C10" s="23" t="n">
        <v>4266074</v>
      </c>
      <c r="D10" s="23" t="n">
        <v>88228137</v>
      </c>
      <c r="E10" s="23" t="n">
        <v>415266</v>
      </c>
      <c r="F10" s="23" t="n">
        <v>1573969</v>
      </c>
      <c r="G10" s="23" t="n">
        <v>1334</v>
      </c>
      <c r="H10" s="23" t="n">
        <v>7563570</v>
      </c>
      <c r="I10" s="23" t="n">
        <v>727456</v>
      </c>
      <c r="J10" s="23" t="n">
        <v>6087733</v>
      </c>
      <c r="K10" s="23" t="n">
        <v>3122018</v>
      </c>
      <c r="L10" s="23" t="n">
        <v>73002865</v>
      </c>
    </row>
    <row r="11" s="24" customFormat="true" ht="13.8" hidden="false" customHeight="false" outlineLevel="0" collapsed="false">
      <c r="A11" s="21" t="s">
        <v>18</v>
      </c>
      <c r="B11" s="22" t="s">
        <v>19</v>
      </c>
      <c r="C11" s="23" t="n">
        <v>18774391</v>
      </c>
      <c r="D11" s="23" t="n">
        <v>599275944</v>
      </c>
      <c r="E11" s="23" t="n">
        <v>750447</v>
      </c>
      <c r="F11" s="23" t="n">
        <v>21800783</v>
      </c>
      <c r="G11" s="23" t="n">
        <v>657277</v>
      </c>
      <c r="H11" s="23" t="n">
        <v>8449396</v>
      </c>
      <c r="I11" s="23" t="n">
        <v>1052817</v>
      </c>
      <c r="J11" s="23" t="n">
        <v>33766793</v>
      </c>
      <c r="K11" s="23" t="n">
        <v>16313850</v>
      </c>
      <c r="L11" s="23" t="n">
        <v>535258972</v>
      </c>
    </row>
    <row r="12" s="24" customFormat="true" ht="13.8" hidden="false" customHeight="false" outlineLevel="0" collapsed="false">
      <c r="A12" s="21" t="s">
        <v>20</v>
      </c>
      <c r="B12" s="22" t="s">
        <v>21</v>
      </c>
      <c r="C12" s="23" t="n">
        <v>31085215</v>
      </c>
      <c r="D12" s="23" t="n">
        <v>225997853</v>
      </c>
      <c r="E12" s="23" t="n">
        <v>51919</v>
      </c>
      <c r="F12" s="23" t="n">
        <v>8049503</v>
      </c>
      <c r="G12" s="23" t="n">
        <v>6379003</v>
      </c>
      <c r="H12" s="23" t="n">
        <v>6116212</v>
      </c>
      <c r="I12" s="23" t="n">
        <v>2955948</v>
      </c>
      <c r="J12" s="23" t="n">
        <v>33203644</v>
      </c>
      <c r="K12" s="23" t="n">
        <v>21698345</v>
      </c>
      <c r="L12" s="23" t="n">
        <v>178628494</v>
      </c>
    </row>
    <row r="13" s="24" customFormat="true" ht="27.6" hidden="false" customHeight="false" outlineLevel="0" collapsed="false">
      <c r="A13" s="21" t="s">
        <v>22</v>
      </c>
      <c r="B13" s="22" t="s">
        <v>23</v>
      </c>
      <c r="C13" s="23" t="n">
        <v>940179091</v>
      </c>
      <c r="D13" s="23" t="n">
        <v>486254699</v>
      </c>
      <c r="E13" s="23" t="n">
        <v>363148</v>
      </c>
      <c r="F13" s="23" t="n">
        <v>953628</v>
      </c>
      <c r="G13" s="23" t="n">
        <v>4434664</v>
      </c>
      <c r="H13" s="23" t="n">
        <v>79475689</v>
      </c>
      <c r="I13" s="23" t="n">
        <v>13375680</v>
      </c>
      <c r="J13" s="23" t="n">
        <v>13217577</v>
      </c>
      <c r="K13" s="23" t="n">
        <v>922005599</v>
      </c>
      <c r="L13" s="23" t="n">
        <v>392607805</v>
      </c>
    </row>
    <row r="14" s="24" customFormat="true" ht="13.8" hidden="false" customHeight="false" outlineLevel="0" collapsed="false">
      <c r="A14" s="21" t="s">
        <v>24</v>
      </c>
      <c r="B14" s="22" t="s">
        <v>25</v>
      </c>
      <c r="C14" s="23" t="n">
        <v>1880953442</v>
      </c>
      <c r="D14" s="23" t="n">
        <v>331831874</v>
      </c>
      <c r="E14" s="23" t="n">
        <v>666486</v>
      </c>
      <c r="F14" s="23" t="n">
        <v>7935258</v>
      </c>
      <c r="G14" s="23" t="n">
        <v>4653442</v>
      </c>
      <c r="H14" s="23" t="n">
        <v>55390009</v>
      </c>
      <c r="I14" s="23" t="n">
        <v>389996568</v>
      </c>
      <c r="J14" s="23" t="n">
        <v>20571373</v>
      </c>
      <c r="K14" s="23" t="n">
        <v>1485636946</v>
      </c>
      <c r="L14" s="23" t="n">
        <v>247935234</v>
      </c>
    </row>
    <row r="15" s="24" customFormat="true" ht="13.8" hidden="false" customHeight="false" outlineLevel="0" collapsed="false">
      <c r="A15" s="21" t="s">
        <v>26</v>
      </c>
      <c r="B15" s="22" t="s">
        <v>27</v>
      </c>
      <c r="C15" s="23" t="n">
        <v>123904556</v>
      </c>
      <c r="D15" s="23" t="n">
        <v>3169163961</v>
      </c>
      <c r="E15" s="23" t="n">
        <v>2050263</v>
      </c>
      <c r="F15" s="23" t="n">
        <v>18345569</v>
      </c>
      <c r="G15" s="23" t="n">
        <v>6523233</v>
      </c>
      <c r="H15" s="23" t="n">
        <v>643854473</v>
      </c>
      <c r="I15" s="23" t="n">
        <v>7091430</v>
      </c>
      <c r="J15" s="23" t="n">
        <v>222926929</v>
      </c>
      <c r="K15" s="23" t="n">
        <v>108239630</v>
      </c>
      <c r="L15" s="23" t="n">
        <v>2284036990</v>
      </c>
    </row>
    <row r="16" s="24" customFormat="true" ht="13.8" hidden="false" customHeight="false" outlineLevel="0" collapsed="false">
      <c r="A16" s="21" t="s">
        <v>28</v>
      </c>
      <c r="B16" s="22" t="s">
        <v>29</v>
      </c>
      <c r="C16" s="23" t="n">
        <v>42488876</v>
      </c>
      <c r="D16" s="23" t="n">
        <v>278108036</v>
      </c>
      <c r="E16" s="23" t="n">
        <v>235965</v>
      </c>
      <c r="F16" s="23" t="n">
        <v>3870373</v>
      </c>
      <c r="G16" s="23" t="n">
        <v>9022299</v>
      </c>
      <c r="H16" s="23" t="n">
        <v>33408780</v>
      </c>
      <c r="I16" s="23" t="n">
        <v>3580173</v>
      </c>
      <c r="J16" s="23" t="n">
        <v>32580973</v>
      </c>
      <c r="K16" s="23" t="n">
        <v>29650439</v>
      </c>
      <c r="L16" s="23" t="n">
        <v>208247910</v>
      </c>
    </row>
    <row r="17" s="24" customFormat="true" ht="13.8" hidden="false" customHeight="false" outlineLevel="0" collapsed="false">
      <c r="A17" s="21" t="s">
        <v>30</v>
      </c>
      <c r="B17" s="22" t="s">
        <v>31</v>
      </c>
      <c r="C17" s="23" t="n">
        <v>106528488</v>
      </c>
      <c r="D17" s="23" t="n">
        <v>847948093</v>
      </c>
      <c r="E17" s="23" t="n">
        <v>823384</v>
      </c>
      <c r="F17" s="23" t="n">
        <v>16822919</v>
      </c>
      <c r="G17" s="23" t="n">
        <v>1692803</v>
      </c>
      <c r="H17" s="23" t="n">
        <v>28075964</v>
      </c>
      <c r="I17" s="23" t="n">
        <v>7692714</v>
      </c>
      <c r="J17" s="23" t="n">
        <v>58349806</v>
      </c>
      <c r="K17" s="23" t="n">
        <v>96319587</v>
      </c>
      <c r="L17" s="23" t="n">
        <v>744699404</v>
      </c>
    </row>
    <row r="18" s="24" customFormat="true" ht="13.8" hidden="false" customHeight="false" outlineLevel="0" collapsed="false">
      <c r="A18" s="21" t="s">
        <v>32</v>
      </c>
      <c r="B18" s="22" t="s">
        <v>33</v>
      </c>
      <c r="C18" s="23" t="n">
        <v>419320349</v>
      </c>
      <c r="D18" s="23" t="n">
        <v>352798580</v>
      </c>
      <c r="E18" s="23" t="n">
        <v>13670</v>
      </c>
      <c r="F18" s="23" t="n">
        <v>9307164</v>
      </c>
      <c r="G18" s="23" t="n">
        <v>12738466</v>
      </c>
      <c r="H18" s="23" t="n">
        <v>108409155</v>
      </c>
      <c r="I18" s="23" t="n">
        <v>15647178</v>
      </c>
      <c r="J18" s="23" t="n">
        <v>4263579</v>
      </c>
      <c r="K18" s="23" t="n">
        <v>390921035</v>
      </c>
      <c r="L18" s="23" t="n">
        <v>230818682</v>
      </c>
    </row>
    <row r="19" s="24" customFormat="true" ht="13.8" hidden="false" customHeight="false" outlineLevel="0" collapsed="false">
      <c r="A19" s="21" t="s">
        <v>34</v>
      </c>
      <c r="B19" s="22" t="s">
        <v>35</v>
      </c>
      <c r="C19" s="23" t="n">
        <v>123247885</v>
      </c>
      <c r="D19" s="23" t="n">
        <v>457173497</v>
      </c>
      <c r="E19" s="23" t="n">
        <v>33588</v>
      </c>
      <c r="F19" s="23" t="n">
        <v>4781369</v>
      </c>
      <c r="G19" s="23" t="n">
        <v>2017973</v>
      </c>
      <c r="H19" s="23" t="n">
        <v>37818620</v>
      </c>
      <c r="I19" s="23" t="n">
        <v>18238283</v>
      </c>
      <c r="J19" s="23" t="n">
        <v>64446822</v>
      </c>
      <c r="K19" s="23" t="n">
        <v>102958041</v>
      </c>
      <c r="L19" s="23" t="n">
        <v>350126686</v>
      </c>
    </row>
    <row r="20" s="20" customFormat="true" ht="13.8" hidden="false" customHeight="false" outlineLevel="0" collapsed="false">
      <c r="A20" s="17" t="s">
        <v>36</v>
      </c>
      <c r="B20" s="18" t="s">
        <v>37</v>
      </c>
      <c r="C20" s="19" t="n">
        <v>384857246</v>
      </c>
      <c r="D20" s="19" t="n">
        <v>855433093</v>
      </c>
      <c r="E20" s="19" t="n">
        <v>51407366</v>
      </c>
      <c r="F20" s="19" t="n">
        <v>28972498</v>
      </c>
      <c r="G20" s="19" t="n">
        <v>51693012</v>
      </c>
      <c r="H20" s="19" t="n">
        <v>43684358</v>
      </c>
      <c r="I20" s="19" t="n">
        <v>41110656</v>
      </c>
      <c r="J20" s="19" t="n">
        <v>42644683</v>
      </c>
      <c r="K20" s="19" t="n">
        <v>240646212</v>
      </c>
      <c r="L20" s="19" t="n">
        <v>740131554</v>
      </c>
    </row>
    <row r="21" s="24" customFormat="true" ht="13.8" hidden="false" customHeight="false" outlineLevel="0" collapsed="false">
      <c r="A21" s="21" t="s">
        <v>38</v>
      </c>
      <c r="B21" s="22" t="s">
        <v>39</v>
      </c>
      <c r="C21" s="23" t="n">
        <v>96186967</v>
      </c>
      <c r="D21" s="23" t="n">
        <v>453534519</v>
      </c>
      <c r="E21" s="23" t="n">
        <v>6216724</v>
      </c>
      <c r="F21" s="23" t="n">
        <v>5375068</v>
      </c>
      <c r="G21" s="23" t="n">
        <v>14833626</v>
      </c>
      <c r="H21" s="23" t="n">
        <v>28432052</v>
      </c>
      <c r="I21" s="23" t="n">
        <v>12006800</v>
      </c>
      <c r="J21" s="23" t="n">
        <v>28375578</v>
      </c>
      <c r="K21" s="23" t="n">
        <v>63129817</v>
      </c>
      <c r="L21" s="23" t="n">
        <v>391351821</v>
      </c>
    </row>
    <row r="22" s="24" customFormat="true" ht="13.8" hidden="false" customHeight="false" outlineLevel="0" collapsed="false">
      <c r="A22" s="21" t="s">
        <v>40</v>
      </c>
      <c r="B22" s="22" t="s">
        <v>41</v>
      </c>
      <c r="C22" s="23" t="n">
        <v>288670279</v>
      </c>
      <c r="D22" s="23" t="n">
        <v>401898574</v>
      </c>
      <c r="E22" s="23" t="n">
        <v>45190642</v>
      </c>
      <c r="F22" s="23" t="n">
        <v>23597430</v>
      </c>
      <c r="G22" s="23" t="n">
        <v>36859386</v>
      </c>
      <c r="H22" s="23" t="n">
        <v>15252306</v>
      </c>
      <c r="I22" s="23" t="n">
        <v>29103856</v>
      </c>
      <c r="J22" s="23" t="n">
        <v>14269105</v>
      </c>
      <c r="K22" s="23" t="n">
        <v>177516395</v>
      </c>
      <c r="L22" s="23" t="n">
        <v>348779733</v>
      </c>
    </row>
    <row r="23" s="20" customFormat="true" ht="13.8" hidden="false" customHeight="false" outlineLevel="0" collapsed="false">
      <c r="A23" s="17" t="s">
        <v>42</v>
      </c>
      <c r="B23" s="18" t="s">
        <v>43</v>
      </c>
      <c r="C23" s="19" t="n">
        <v>4436856411</v>
      </c>
      <c r="D23" s="19" t="n">
        <v>2113720001</v>
      </c>
      <c r="E23" s="19" t="n">
        <v>110941528</v>
      </c>
      <c r="F23" s="19" t="n">
        <v>22341357</v>
      </c>
      <c r="G23" s="19" t="n">
        <v>162182824</v>
      </c>
      <c r="H23" s="19" t="n">
        <v>111475688</v>
      </c>
      <c r="I23" s="19" t="n">
        <v>319333100</v>
      </c>
      <c r="J23" s="19" t="n">
        <v>116254564</v>
      </c>
      <c r="K23" s="19" t="n">
        <v>3844398959</v>
      </c>
      <c r="L23" s="19" t="n">
        <v>1863648392</v>
      </c>
    </row>
    <row r="24" s="24" customFormat="true" ht="13.8" hidden="false" customHeight="false" outlineLevel="0" collapsed="false">
      <c r="A24" s="21" t="s">
        <v>44</v>
      </c>
      <c r="B24" s="22" t="s">
        <v>45</v>
      </c>
      <c r="C24" s="23" t="n">
        <v>41614844</v>
      </c>
      <c r="D24" s="23" t="n">
        <v>3049831</v>
      </c>
      <c r="E24" s="23" t="n">
        <v>808032</v>
      </c>
      <c r="F24" s="23" t="n">
        <v>0</v>
      </c>
      <c r="G24" s="23" t="n">
        <v>7975439</v>
      </c>
      <c r="H24" s="23" t="n">
        <v>39705</v>
      </c>
      <c r="I24" s="23" t="n">
        <v>254904</v>
      </c>
      <c r="J24" s="23" t="n">
        <v>6837</v>
      </c>
      <c r="K24" s="23" t="n">
        <v>32576469</v>
      </c>
      <c r="L24" s="23" t="n">
        <v>3003289</v>
      </c>
    </row>
    <row r="25" s="24" customFormat="true" ht="13.8" hidden="false" customHeight="false" outlineLevel="0" collapsed="false">
      <c r="A25" s="21" t="s">
        <v>46</v>
      </c>
      <c r="B25" s="22" t="s">
        <v>47</v>
      </c>
      <c r="C25" s="23" t="n">
        <v>166975690</v>
      </c>
      <c r="D25" s="23" t="n">
        <v>484295031</v>
      </c>
      <c r="E25" s="23" t="n">
        <v>70</v>
      </c>
      <c r="F25" s="23" t="n">
        <v>643364</v>
      </c>
      <c r="G25" s="23" t="n">
        <v>167513</v>
      </c>
      <c r="H25" s="23" t="n">
        <v>5354093</v>
      </c>
      <c r="I25" s="23" t="n">
        <v>63320188</v>
      </c>
      <c r="J25" s="23" t="n">
        <v>18675067</v>
      </c>
      <c r="K25" s="23" t="n">
        <v>103487919</v>
      </c>
      <c r="L25" s="23" t="n">
        <v>459622507</v>
      </c>
    </row>
    <row r="26" s="24" customFormat="true" ht="27.6" hidden="false" customHeight="false" outlineLevel="0" collapsed="false">
      <c r="A26" s="21" t="s">
        <v>48</v>
      </c>
      <c r="B26" s="22" t="s">
        <v>49</v>
      </c>
      <c r="C26" s="23" t="n">
        <v>457685544</v>
      </c>
      <c r="D26" s="23" t="n">
        <v>168565221</v>
      </c>
      <c r="E26" s="23" t="n">
        <v>0</v>
      </c>
      <c r="F26" s="23" t="n">
        <v>219728</v>
      </c>
      <c r="G26" s="23" t="n">
        <v>72066</v>
      </c>
      <c r="H26" s="23" t="n">
        <v>16610142</v>
      </c>
      <c r="I26" s="23" t="n">
        <v>0</v>
      </c>
      <c r="J26" s="23" t="n">
        <v>315943</v>
      </c>
      <c r="K26" s="23" t="n">
        <v>457613478</v>
      </c>
      <c r="L26" s="23" t="n">
        <v>151419408</v>
      </c>
    </row>
    <row r="27" s="24" customFormat="true" ht="13.8" hidden="false" customHeight="false" outlineLevel="0" collapsed="false">
      <c r="A27" s="21" t="s">
        <v>50</v>
      </c>
      <c r="B27" s="22" t="s">
        <v>51</v>
      </c>
      <c r="C27" s="23" t="n">
        <v>1684680459</v>
      </c>
      <c r="D27" s="23" t="n">
        <v>12955906</v>
      </c>
      <c r="E27" s="23" t="n">
        <v>152782</v>
      </c>
      <c r="F27" s="23" t="n">
        <v>1712447</v>
      </c>
      <c r="G27" s="23" t="n">
        <v>98617671</v>
      </c>
      <c r="H27" s="23" t="n">
        <v>2271302</v>
      </c>
      <c r="I27" s="23" t="n">
        <v>1040</v>
      </c>
      <c r="J27" s="23" t="n">
        <v>861110</v>
      </c>
      <c r="K27" s="23" t="n">
        <v>1585908966</v>
      </c>
      <c r="L27" s="23" t="n">
        <v>8111047</v>
      </c>
    </row>
    <row r="28" s="24" customFormat="true" ht="13.8" hidden="false" customHeight="false" outlineLevel="0" collapsed="false">
      <c r="A28" s="21" t="s">
        <v>52</v>
      </c>
      <c r="B28" s="22" t="s">
        <v>53</v>
      </c>
      <c r="C28" s="23" t="n">
        <v>377368785</v>
      </c>
      <c r="D28" s="23" t="n">
        <v>36162723</v>
      </c>
      <c r="E28" s="23" t="n">
        <v>0</v>
      </c>
      <c r="F28" s="23" t="n">
        <v>2275</v>
      </c>
      <c r="G28" s="23" t="n">
        <v>6148</v>
      </c>
      <c r="H28" s="23" t="n">
        <v>1042152</v>
      </c>
      <c r="I28" s="23" t="n">
        <v>38160</v>
      </c>
      <c r="J28" s="23" t="n">
        <v>208142</v>
      </c>
      <c r="K28" s="23" t="n">
        <v>377324477</v>
      </c>
      <c r="L28" s="23" t="n">
        <v>34910154</v>
      </c>
    </row>
    <row r="29" s="24" customFormat="true" ht="27.6" hidden="false" customHeight="false" outlineLevel="0" collapsed="false">
      <c r="A29" s="21" t="s">
        <v>54</v>
      </c>
      <c r="B29" s="22" t="s">
        <v>55</v>
      </c>
      <c r="C29" s="23" t="n">
        <v>62106814</v>
      </c>
      <c r="D29" s="23" t="n">
        <v>178595465</v>
      </c>
      <c r="E29" s="23" t="n">
        <v>132522</v>
      </c>
      <c r="F29" s="23" t="n">
        <v>10635139</v>
      </c>
      <c r="G29" s="23" t="n">
        <v>44247556</v>
      </c>
      <c r="H29" s="23" t="n">
        <v>13729700</v>
      </c>
      <c r="I29" s="23" t="n">
        <v>8387589</v>
      </c>
      <c r="J29" s="23" t="n">
        <v>8138035</v>
      </c>
      <c r="K29" s="23" t="n">
        <v>9339147</v>
      </c>
      <c r="L29" s="23" t="n">
        <v>146092591</v>
      </c>
    </row>
    <row r="30" s="24" customFormat="true" ht="27.6" hidden="false" customHeight="false" outlineLevel="0" collapsed="false">
      <c r="A30" s="21" t="s">
        <v>56</v>
      </c>
      <c r="B30" s="22" t="s">
        <v>57</v>
      </c>
      <c r="C30" s="23" t="n">
        <v>454014105</v>
      </c>
      <c r="D30" s="23" t="n">
        <v>181621956</v>
      </c>
      <c r="E30" s="23" t="n">
        <v>264954</v>
      </c>
      <c r="F30" s="23" t="n">
        <v>3478250</v>
      </c>
      <c r="G30" s="23" t="n">
        <v>8106778</v>
      </c>
      <c r="H30" s="23" t="n">
        <v>28684093</v>
      </c>
      <c r="I30" s="23" t="n">
        <v>134394710</v>
      </c>
      <c r="J30" s="23" t="n">
        <v>5270767</v>
      </c>
      <c r="K30" s="23" t="n">
        <v>311247663</v>
      </c>
      <c r="L30" s="23" t="n">
        <v>144188846</v>
      </c>
    </row>
    <row r="31" s="24" customFormat="true" ht="13.8" hidden="false" customHeight="false" outlineLevel="0" collapsed="false">
      <c r="A31" s="21" t="s">
        <v>58</v>
      </c>
      <c r="B31" s="22" t="s">
        <v>59</v>
      </c>
      <c r="C31" s="23" t="n">
        <v>1155696633</v>
      </c>
      <c r="D31" s="23" t="n">
        <v>553150208</v>
      </c>
      <c r="E31" s="23" t="n">
        <v>107663963</v>
      </c>
      <c r="F31" s="23" t="n">
        <v>45414</v>
      </c>
      <c r="G31" s="23" t="n">
        <v>1290934</v>
      </c>
      <c r="H31" s="23" t="n">
        <v>2515990</v>
      </c>
      <c r="I31" s="23" t="n">
        <v>110181259</v>
      </c>
      <c r="J31" s="23" t="n">
        <v>54592646</v>
      </c>
      <c r="K31" s="23" t="n">
        <v>936560477</v>
      </c>
      <c r="L31" s="23" t="n">
        <v>495996158</v>
      </c>
    </row>
    <row r="32" s="24" customFormat="true" ht="27.6" hidden="false" customHeight="false" outlineLevel="0" collapsed="false">
      <c r="A32" s="21" t="s">
        <v>60</v>
      </c>
      <c r="B32" s="22" t="s">
        <v>61</v>
      </c>
      <c r="C32" s="23" t="n">
        <v>36713537</v>
      </c>
      <c r="D32" s="23" t="n">
        <v>495323660</v>
      </c>
      <c r="E32" s="23" t="n">
        <v>1919205</v>
      </c>
      <c r="F32" s="23" t="n">
        <v>5604740</v>
      </c>
      <c r="G32" s="23" t="n">
        <v>1698719</v>
      </c>
      <c r="H32" s="23" t="n">
        <v>41228511</v>
      </c>
      <c r="I32" s="23" t="n">
        <v>2755250</v>
      </c>
      <c r="J32" s="23" t="n">
        <v>28186017</v>
      </c>
      <c r="K32" s="23" t="n">
        <v>30340363</v>
      </c>
      <c r="L32" s="23" t="n">
        <v>420304392</v>
      </c>
    </row>
    <row r="33" s="20" customFormat="true" ht="13.8" hidden="false" customHeight="false" outlineLevel="0" collapsed="false">
      <c r="A33" s="17" t="s">
        <v>62</v>
      </c>
      <c r="B33" s="18" t="s">
        <v>63</v>
      </c>
      <c r="C33" s="19" t="n">
        <v>88907778692</v>
      </c>
      <c r="D33" s="19" t="n">
        <v>615189420</v>
      </c>
      <c r="E33" s="19" t="n">
        <v>27583292</v>
      </c>
      <c r="F33" s="19" t="n">
        <v>41013011</v>
      </c>
      <c r="G33" s="19" t="n">
        <v>2675898592</v>
      </c>
      <c r="H33" s="19" t="n">
        <v>13357454</v>
      </c>
      <c r="I33" s="19" t="n">
        <v>11153704586</v>
      </c>
      <c r="J33" s="19" t="n">
        <v>161448927</v>
      </c>
      <c r="K33" s="19" t="n">
        <v>75050592222</v>
      </c>
      <c r="L33" s="19" t="n">
        <v>399370028</v>
      </c>
    </row>
    <row r="34" s="24" customFormat="true" ht="13.8" hidden="false" customHeight="false" outlineLevel="0" collapsed="false">
      <c r="A34" s="21" t="s">
        <v>64</v>
      </c>
      <c r="B34" s="22" t="s">
        <v>65</v>
      </c>
      <c r="C34" s="23" t="n">
        <v>3394634024</v>
      </c>
      <c r="D34" s="23" t="n">
        <v>37178806</v>
      </c>
      <c r="E34" s="23" t="n">
        <v>58008</v>
      </c>
      <c r="F34" s="23" t="n">
        <v>58582</v>
      </c>
      <c r="G34" s="23" t="n">
        <v>2892008</v>
      </c>
      <c r="H34" s="23" t="n">
        <v>2566085</v>
      </c>
      <c r="I34" s="23" t="n">
        <v>55255456</v>
      </c>
      <c r="J34" s="23" t="n">
        <v>6413143</v>
      </c>
      <c r="K34" s="23" t="n">
        <v>3336428552</v>
      </c>
      <c r="L34" s="23" t="n">
        <v>28140996</v>
      </c>
    </row>
    <row r="35" s="24" customFormat="true" ht="13.8" hidden="false" customHeight="false" outlineLevel="0" collapsed="false">
      <c r="A35" s="21" t="s">
        <v>66</v>
      </c>
      <c r="B35" s="22" t="s">
        <v>67</v>
      </c>
      <c r="C35" s="23" t="n">
        <v>68077012376</v>
      </c>
      <c r="D35" s="23" t="n">
        <v>326898255</v>
      </c>
      <c r="E35" s="23" t="n">
        <v>147572</v>
      </c>
      <c r="F35" s="23" t="n">
        <v>15370132</v>
      </c>
      <c r="G35" s="23" t="n">
        <v>2606606816</v>
      </c>
      <c r="H35" s="23" t="n">
        <v>10752206</v>
      </c>
      <c r="I35" s="23" t="n">
        <v>10431478733</v>
      </c>
      <c r="J35" s="23" t="n">
        <v>44316610</v>
      </c>
      <c r="K35" s="23" t="n">
        <v>55038779255</v>
      </c>
      <c r="L35" s="23" t="n">
        <v>256459307</v>
      </c>
    </row>
    <row r="36" s="24" customFormat="true" ht="13.8" hidden="false" customHeight="false" outlineLevel="0" collapsed="false">
      <c r="A36" s="21" t="s">
        <v>68</v>
      </c>
      <c r="B36" s="22" t="s">
        <v>69</v>
      </c>
      <c r="C36" s="23" t="n">
        <v>17142320008</v>
      </c>
      <c r="D36" s="23" t="n">
        <v>135888486</v>
      </c>
      <c r="E36" s="23" t="n">
        <v>11900790</v>
      </c>
      <c r="F36" s="23" t="n">
        <v>23529575</v>
      </c>
      <c r="G36" s="23" t="n">
        <v>64271468</v>
      </c>
      <c r="H36" s="23" t="n">
        <v>22663</v>
      </c>
      <c r="I36" s="23" t="n">
        <v>626141572</v>
      </c>
      <c r="J36" s="23" t="n">
        <v>108278318</v>
      </c>
      <c r="K36" s="23" t="n">
        <v>16440006178</v>
      </c>
      <c r="L36" s="23" t="n">
        <v>4057930</v>
      </c>
    </row>
    <row r="37" s="24" customFormat="true" ht="13.8" hidden="false" customHeight="false" outlineLevel="0" collapsed="false">
      <c r="A37" s="21" t="s">
        <v>70</v>
      </c>
      <c r="B37" s="22" t="s">
        <v>71</v>
      </c>
      <c r="C37" s="23" t="n">
        <v>293812284</v>
      </c>
      <c r="D37" s="23" t="n">
        <v>115223873</v>
      </c>
      <c r="E37" s="23" t="n">
        <v>15476922</v>
      </c>
      <c r="F37" s="23" t="n">
        <v>2054722</v>
      </c>
      <c r="G37" s="23" t="n">
        <v>2128300</v>
      </c>
      <c r="H37" s="23" t="n">
        <v>16500</v>
      </c>
      <c r="I37" s="23" t="n">
        <v>40828825</v>
      </c>
      <c r="J37" s="23" t="n">
        <v>2440856</v>
      </c>
      <c r="K37" s="23" t="n">
        <v>235378237</v>
      </c>
      <c r="L37" s="23" t="n">
        <v>110711795</v>
      </c>
    </row>
    <row r="38" s="20" customFormat="true" ht="13.8" hidden="false" customHeight="false" outlineLevel="0" collapsed="false">
      <c r="A38" s="17" t="s">
        <v>72</v>
      </c>
      <c r="B38" s="18" t="s">
        <v>73</v>
      </c>
      <c r="C38" s="19" t="n">
        <v>664736877</v>
      </c>
      <c r="D38" s="19" t="n">
        <v>330464951</v>
      </c>
      <c r="E38" s="19" t="n">
        <v>10129</v>
      </c>
      <c r="F38" s="19" t="n">
        <v>3011388</v>
      </c>
      <c r="G38" s="19" t="n">
        <v>42803382</v>
      </c>
      <c r="H38" s="19" t="n">
        <v>14443271</v>
      </c>
      <c r="I38" s="19" t="n">
        <v>16677579</v>
      </c>
      <c r="J38" s="19" t="n">
        <v>11644635</v>
      </c>
      <c r="K38" s="19" t="n">
        <v>605245787</v>
      </c>
      <c r="L38" s="19" t="n">
        <v>301365657</v>
      </c>
    </row>
    <row r="39" s="24" customFormat="true" ht="13.8" hidden="false" customHeight="false" outlineLevel="0" collapsed="false">
      <c r="A39" s="21" t="s">
        <v>74</v>
      </c>
      <c r="B39" s="22" t="s">
        <v>75</v>
      </c>
      <c r="C39" s="23" t="n">
        <v>455994</v>
      </c>
      <c r="D39" s="23" t="n">
        <v>17325381</v>
      </c>
      <c r="E39" s="23" t="n">
        <v>0</v>
      </c>
      <c r="F39" s="23" t="n">
        <v>633156</v>
      </c>
      <c r="G39" s="23" t="n">
        <v>49801</v>
      </c>
      <c r="H39" s="23" t="n">
        <v>771498</v>
      </c>
      <c r="I39" s="23" t="n">
        <v>277125</v>
      </c>
      <c r="J39" s="23" t="n">
        <v>864155</v>
      </c>
      <c r="K39" s="23" t="n">
        <v>129068</v>
      </c>
      <c r="L39" s="23" t="n">
        <v>15056572</v>
      </c>
    </row>
    <row r="40" s="24" customFormat="true" ht="27.6" hidden="false" customHeight="false" outlineLevel="0" collapsed="false">
      <c r="A40" s="21" t="s">
        <v>76</v>
      </c>
      <c r="B40" s="22" t="s">
        <v>77</v>
      </c>
      <c r="C40" s="23" t="n">
        <v>658858605</v>
      </c>
      <c r="D40" s="23" t="n">
        <v>275804773</v>
      </c>
      <c r="E40" s="23" t="n">
        <v>10129</v>
      </c>
      <c r="F40" s="23" t="n">
        <v>1392290</v>
      </c>
      <c r="G40" s="23" t="n">
        <v>41217517</v>
      </c>
      <c r="H40" s="23" t="n">
        <v>11835581</v>
      </c>
      <c r="I40" s="23" t="n">
        <v>15427083</v>
      </c>
      <c r="J40" s="23" t="n">
        <v>5620670</v>
      </c>
      <c r="K40" s="23" t="n">
        <v>602203876</v>
      </c>
      <c r="L40" s="23" t="n">
        <v>256956232</v>
      </c>
    </row>
    <row r="41" s="24" customFormat="true" ht="55.2" hidden="false" customHeight="false" outlineLevel="0" collapsed="false">
      <c r="A41" s="21" t="s">
        <v>78</v>
      </c>
      <c r="B41" s="22" t="s">
        <v>79</v>
      </c>
      <c r="C41" s="23" t="n">
        <v>5422278</v>
      </c>
      <c r="D41" s="23" t="n">
        <v>37334797</v>
      </c>
      <c r="E41" s="23" t="n">
        <v>0</v>
      </c>
      <c r="F41" s="23" t="n">
        <v>985942</v>
      </c>
      <c r="G41" s="23" t="n">
        <v>1536064</v>
      </c>
      <c r="H41" s="23" t="n">
        <v>1836192</v>
      </c>
      <c r="I41" s="23" t="n">
        <v>973371</v>
      </c>
      <c r="J41" s="23" t="n">
        <v>5159810</v>
      </c>
      <c r="K41" s="23" t="n">
        <v>2912843</v>
      </c>
      <c r="L41" s="23" t="n">
        <v>29352853</v>
      </c>
    </row>
    <row r="42" s="20" customFormat="true" ht="27.6" hidden="false" customHeight="false" outlineLevel="0" collapsed="false">
      <c r="A42" s="17" t="s">
        <v>80</v>
      </c>
      <c r="B42" s="18" t="s">
        <v>81</v>
      </c>
      <c r="C42" s="19" t="n">
        <v>7934409199</v>
      </c>
      <c r="D42" s="19" t="n">
        <v>9431089108</v>
      </c>
      <c r="E42" s="19" t="n">
        <v>4146461</v>
      </c>
      <c r="F42" s="19" t="n">
        <v>94258941</v>
      </c>
      <c r="G42" s="19" t="n">
        <v>1256487186</v>
      </c>
      <c r="H42" s="19" t="n">
        <v>663352658</v>
      </c>
      <c r="I42" s="19" t="n">
        <v>177736061</v>
      </c>
      <c r="J42" s="19" t="n">
        <v>835140875</v>
      </c>
      <c r="K42" s="19" t="n">
        <v>6496039491</v>
      </c>
      <c r="L42" s="19" t="n">
        <v>7838336634</v>
      </c>
    </row>
    <row r="43" s="24" customFormat="true" ht="13.8" hidden="false" customHeight="false" outlineLevel="0" collapsed="false">
      <c r="A43" s="21" t="s">
        <v>82</v>
      </c>
      <c r="B43" s="22" t="s">
        <v>83</v>
      </c>
      <c r="C43" s="23" t="n">
        <v>1033845858</v>
      </c>
      <c r="D43" s="23" t="n">
        <v>866915831</v>
      </c>
      <c r="E43" s="23" t="n">
        <v>382003</v>
      </c>
      <c r="F43" s="23" t="n">
        <v>2474547</v>
      </c>
      <c r="G43" s="23" t="n">
        <v>55078251</v>
      </c>
      <c r="H43" s="23" t="n">
        <v>86961544</v>
      </c>
      <c r="I43" s="23" t="n">
        <v>1092183</v>
      </c>
      <c r="J43" s="23" t="n">
        <v>39239002</v>
      </c>
      <c r="K43" s="23" t="n">
        <v>977293421</v>
      </c>
      <c r="L43" s="23" t="n">
        <v>738240738</v>
      </c>
    </row>
    <row r="44" s="24" customFormat="true" ht="13.8" hidden="false" customHeight="false" outlineLevel="0" collapsed="false">
      <c r="A44" s="21" t="s">
        <v>84</v>
      </c>
      <c r="B44" s="22" t="s">
        <v>85</v>
      </c>
      <c r="C44" s="23" t="n">
        <v>1595485883</v>
      </c>
      <c r="D44" s="23" t="n">
        <v>288243860</v>
      </c>
      <c r="E44" s="23" t="n">
        <v>85450</v>
      </c>
      <c r="F44" s="23" t="n">
        <v>7878535</v>
      </c>
      <c r="G44" s="23" t="n">
        <v>6458096</v>
      </c>
      <c r="H44" s="23" t="n">
        <v>15536877</v>
      </c>
      <c r="I44" s="23" t="n">
        <v>127913504</v>
      </c>
      <c r="J44" s="23" t="n">
        <v>22268576</v>
      </c>
      <c r="K44" s="23" t="n">
        <v>1461028833</v>
      </c>
      <c r="L44" s="23" t="n">
        <v>242559872</v>
      </c>
    </row>
    <row r="45" s="24" customFormat="true" ht="13.8" hidden="false" customHeight="false" outlineLevel="0" collapsed="false">
      <c r="A45" s="21" t="s">
        <v>86</v>
      </c>
      <c r="B45" s="22" t="s">
        <v>87</v>
      </c>
      <c r="C45" s="23" t="n">
        <v>70006177</v>
      </c>
      <c r="D45" s="23" t="n">
        <v>516220717</v>
      </c>
      <c r="E45" s="23" t="n">
        <v>192126</v>
      </c>
      <c r="F45" s="23" t="n">
        <v>4230781</v>
      </c>
      <c r="G45" s="23" t="n">
        <v>2813831</v>
      </c>
      <c r="H45" s="23" t="n">
        <v>40869736</v>
      </c>
      <c r="I45" s="23" t="n">
        <v>3820589</v>
      </c>
      <c r="J45" s="23" t="n">
        <v>25116694</v>
      </c>
      <c r="K45" s="23" t="n">
        <v>63179631</v>
      </c>
      <c r="L45" s="23" t="n">
        <v>446003506</v>
      </c>
    </row>
    <row r="46" s="24" customFormat="true" ht="13.8" hidden="false" customHeight="false" outlineLevel="0" collapsed="false">
      <c r="A46" s="21" t="s">
        <v>88</v>
      </c>
      <c r="B46" s="22" t="s">
        <v>89</v>
      </c>
      <c r="C46" s="23" t="n">
        <v>114175187</v>
      </c>
      <c r="D46" s="23" t="n">
        <v>3341875958</v>
      </c>
      <c r="E46" s="23" t="n">
        <v>2062579</v>
      </c>
      <c r="F46" s="23" t="n">
        <v>22740887</v>
      </c>
      <c r="G46" s="23" t="n">
        <v>6249347</v>
      </c>
      <c r="H46" s="23" t="n">
        <v>209361757</v>
      </c>
      <c r="I46" s="23" t="n">
        <v>10157927</v>
      </c>
      <c r="J46" s="23" t="n">
        <v>396560532</v>
      </c>
      <c r="K46" s="23" t="n">
        <v>95705334</v>
      </c>
      <c r="L46" s="23" t="n">
        <v>2713212782</v>
      </c>
    </row>
    <row r="47" s="24" customFormat="true" ht="27.6" hidden="false" customHeight="false" outlineLevel="0" collapsed="false">
      <c r="A47" s="21" t="s">
        <v>90</v>
      </c>
      <c r="B47" s="22" t="s">
        <v>91</v>
      </c>
      <c r="C47" s="23" t="n">
        <v>124566280</v>
      </c>
      <c r="D47" s="23" t="n">
        <v>1222356023</v>
      </c>
      <c r="E47" s="23" t="n">
        <v>123362</v>
      </c>
      <c r="F47" s="23" t="n">
        <v>17156551</v>
      </c>
      <c r="G47" s="23" t="n">
        <v>7108722</v>
      </c>
      <c r="H47" s="23" t="n">
        <v>44696520</v>
      </c>
      <c r="I47" s="23" t="n">
        <v>14324173</v>
      </c>
      <c r="J47" s="23" t="n">
        <v>87215905</v>
      </c>
      <c r="K47" s="23" t="n">
        <v>103010023</v>
      </c>
      <c r="L47" s="23" t="n">
        <v>1073287047</v>
      </c>
    </row>
    <row r="48" s="24" customFormat="true" ht="13.8" hidden="false" customHeight="false" outlineLevel="0" collapsed="false">
      <c r="A48" s="21" t="s">
        <v>92</v>
      </c>
      <c r="B48" s="22" t="s">
        <v>93</v>
      </c>
      <c r="C48" s="23" t="n">
        <v>4203697271</v>
      </c>
      <c r="D48" s="23" t="n">
        <v>50272688</v>
      </c>
      <c r="E48" s="23" t="n">
        <v>0</v>
      </c>
      <c r="F48" s="23" t="n">
        <v>11337386</v>
      </c>
      <c r="G48" s="23" t="n">
        <v>1008046896</v>
      </c>
      <c r="H48" s="23" t="n">
        <v>5179893</v>
      </c>
      <c r="I48" s="23" t="n">
        <v>8766324</v>
      </c>
      <c r="J48" s="23" t="n">
        <v>12371586</v>
      </c>
      <c r="K48" s="23" t="n">
        <v>3186884051</v>
      </c>
      <c r="L48" s="23" t="n">
        <v>21383823</v>
      </c>
    </row>
    <row r="49" s="24" customFormat="true" ht="13.8" hidden="false" customHeight="false" outlineLevel="0" collapsed="false">
      <c r="A49" s="21" t="s">
        <v>94</v>
      </c>
      <c r="B49" s="22" t="s">
        <v>95</v>
      </c>
      <c r="C49" s="23" t="n">
        <v>435849520</v>
      </c>
      <c r="D49" s="23" t="n">
        <v>1140915349</v>
      </c>
      <c r="E49" s="23" t="n">
        <v>861516</v>
      </c>
      <c r="F49" s="23" t="n">
        <v>12832893</v>
      </c>
      <c r="G49" s="23" t="n">
        <v>63771463</v>
      </c>
      <c r="H49" s="23" t="n">
        <v>98322028</v>
      </c>
      <c r="I49" s="23" t="n">
        <v>5657849</v>
      </c>
      <c r="J49" s="23" t="n">
        <v>67746655</v>
      </c>
      <c r="K49" s="23" t="n">
        <v>365558692</v>
      </c>
      <c r="L49" s="23" t="n">
        <v>962013773</v>
      </c>
    </row>
    <row r="50" s="24" customFormat="true" ht="13.8" hidden="false" customHeight="false" outlineLevel="0" collapsed="false">
      <c r="A50" s="21" t="s">
        <v>96</v>
      </c>
      <c r="B50" s="22" t="s">
        <v>97</v>
      </c>
      <c r="C50" s="23" t="n">
        <v>76901721</v>
      </c>
      <c r="D50" s="23" t="n">
        <v>701261956</v>
      </c>
      <c r="E50" s="23" t="n">
        <v>395020</v>
      </c>
      <c r="F50" s="23" t="n">
        <v>6022551</v>
      </c>
      <c r="G50" s="23" t="n">
        <v>5284416</v>
      </c>
      <c r="H50" s="23" t="n">
        <v>50804875</v>
      </c>
      <c r="I50" s="23" t="n">
        <v>3999101</v>
      </c>
      <c r="J50" s="23" t="n">
        <v>51356947</v>
      </c>
      <c r="K50" s="23" t="n">
        <v>67223184</v>
      </c>
      <c r="L50" s="23" t="n">
        <v>593077583</v>
      </c>
    </row>
    <row r="51" s="24" customFormat="true" ht="13.8" hidden="false" customHeight="false" outlineLevel="0" collapsed="false">
      <c r="A51" s="21" t="s">
        <v>98</v>
      </c>
      <c r="B51" s="22" t="s">
        <v>99</v>
      </c>
      <c r="C51" s="23" t="n">
        <v>279881302</v>
      </c>
      <c r="D51" s="23" t="n">
        <v>1303026726</v>
      </c>
      <c r="E51" s="23" t="n">
        <v>44405</v>
      </c>
      <c r="F51" s="23" t="n">
        <v>9584810</v>
      </c>
      <c r="G51" s="23" t="n">
        <v>101676164</v>
      </c>
      <c r="H51" s="23" t="n">
        <v>111619428</v>
      </c>
      <c r="I51" s="23" t="n">
        <v>2004411</v>
      </c>
      <c r="J51" s="23" t="n">
        <v>133264978</v>
      </c>
      <c r="K51" s="23" t="n">
        <v>176156322</v>
      </c>
      <c r="L51" s="23" t="n">
        <v>1048557510</v>
      </c>
    </row>
    <row r="52" s="20" customFormat="true" ht="27.6" hidden="false" customHeight="false" outlineLevel="0" collapsed="false">
      <c r="A52" s="17" t="s">
        <v>100</v>
      </c>
      <c r="B52" s="18" t="s">
        <v>101</v>
      </c>
      <c r="C52" s="19" t="n">
        <v>14146488947</v>
      </c>
      <c r="D52" s="19" t="n">
        <v>7914362821</v>
      </c>
      <c r="E52" s="19" t="n">
        <v>68605638</v>
      </c>
      <c r="F52" s="19" t="n">
        <v>110061980</v>
      </c>
      <c r="G52" s="19" t="n">
        <v>574828919</v>
      </c>
      <c r="H52" s="19" t="n">
        <v>551608611</v>
      </c>
      <c r="I52" s="19" t="n">
        <v>1510426543</v>
      </c>
      <c r="J52" s="19" t="n">
        <v>1035979124</v>
      </c>
      <c r="K52" s="19" t="n">
        <v>11992627847</v>
      </c>
      <c r="L52" s="19" t="n">
        <v>6216713106</v>
      </c>
    </row>
    <row r="53" s="24" customFormat="true" ht="27.6" hidden="false" customHeight="false" outlineLevel="0" collapsed="false">
      <c r="A53" s="21" t="s">
        <v>102</v>
      </c>
      <c r="B53" s="22" t="s">
        <v>103</v>
      </c>
      <c r="C53" s="23" t="n">
        <v>78607135</v>
      </c>
      <c r="D53" s="23" t="n">
        <v>20748833</v>
      </c>
      <c r="E53" s="23" t="n">
        <v>393547</v>
      </c>
      <c r="F53" s="23" t="n">
        <v>407537</v>
      </c>
      <c r="G53" s="23" t="n">
        <v>12966639</v>
      </c>
      <c r="H53" s="23" t="n">
        <v>4916024</v>
      </c>
      <c r="I53" s="23" t="n">
        <v>8614518</v>
      </c>
      <c r="J53" s="23" t="n">
        <v>577638</v>
      </c>
      <c r="K53" s="23" t="n">
        <v>56632431</v>
      </c>
      <c r="L53" s="23" t="n">
        <v>14847634</v>
      </c>
    </row>
    <row r="54" s="24" customFormat="true" ht="13.8" hidden="false" customHeight="false" outlineLevel="0" collapsed="false">
      <c r="A54" s="21" t="s">
        <v>104</v>
      </c>
      <c r="B54" s="22" t="s">
        <v>105</v>
      </c>
      <c r="C54" s="23" t="n">
        <v>246726790</v>
      </c>
      <c r="D54" s="23" t="n">
        <v>740676668</v>
      </c>
      <c r="E54" s="23" t="n">
        <v>7165</v>
      </c>
      <c r="F54" s="23" t="n">
        <v>5108898</v>
      </c>
      <c r="G54" s="23" t="n">
        <v>31967381</v>
      </c>
      <c r="H54" s="23" t="n">
        <v>38259272</v>
      </c>
      <c r="I54" s="23" t="n">
        <v>1524196</v>
      </c>
      <c r="J54" s="23" t="n">
        <v>68539819</v>
      </c>
      <c r="K54" s="23" t="n">
        <v>213228048</v>
      </c>
      <c r="L54" s="23" t="n">
        <v>628768679</v>
      </c>
    </row>
    <row r="55" s="24" customFormat="true" ht="13.8" hidden="false" customHeight="false" outlineLevel="0" collapsed="false">
      <c r="A55" s="21" t="s">
        <v>106</v>
      </c>
      <c r="B55" s="22" t="s">
        <v>107</v>
      </c>
      <c r="C55" s="23" t="n">
        <v>506680578</v>
      </c>
      <c r="D55" s="23" t="n">
        <v>255931297</v>
      </c>
      <c r="E55" s="23" t="n">
        <v>57427</v>
      </c>
      <c r="F55" s="23" t="n">
        <v>7454949</v>
      </c>
      <c r="G55" s="23" t="n">
        <v>52181006</v>
      </c>
      <c r="H55" s="23" t="n">
        <v>19202178</v>
      </c>
      <c r="I55" s="23" t="n">
        <v>49712</v>
      </c>
      <c r="J55" s="23" t="n">
        <v>27989465</v>
      </c>
      <c r="K55" s="23" t="n">
        <v>454392433</v>
      </c>
      <c r="L55" s="23" t="n">
        <v>201284705</v>
      </c>
    </row>
    <row r="56" s="24" customFormat="true" ht="13.8" hidden="false" customHeight="false" outlineLevel="0" collapsed="false">
      <c r="A56" s="21" t="s">
        <v>108</v>
      </c>
      <c r="B56" s="22" t="s">
        <v>109</v>
      </c>
      <c r="C56" s="23" t="n">
        <v>515212168</v>
      </c>
      <c r="D56" s="23" t="n">
        <v>934731018</v>
      </c>
      <c r="E56" s="23" t="n">
        <v>78023</v>
      </c>
      <c r="F56" s="23" t="n">
        <v>17169514</v>
      </c>
      <c r="G56" s="23" t="n">
        <v>10716548</v>
      </c>
      <c r="H56" s="23" t="n">
        <v>54175821</v>
      </c>
      <c r="I56" s="23" t="n">
        <v>6036656</v>
      </c>
      <c r="J56" s="23" t="n">
        <v>64599662</v>
      </c>
      <c r="K56" s="23" t="n">
        <v>498380941</v>
      </c>
      <c r="L56" s="23" t="n">
        <v>798786021</v>
      </c>
    </row>
    <row r="57" s="24" customFormat="true" ht="27.6" hidden="false" customHeight="false" outlineLevel="0" collapsed="false">
      <c r="A57" s="21" t="s">
        <v>110</v>
      </c>
      <c r="B57" s="22" t="s">
        <v>111</v>
      </c>
      <c r="C57" s="23" t="n">
        <v>139395539</v>
      </c>
      <c r="D57" s="23" t="n">
        <v>1000862916</v>
      </c>
      <c r="E57" s="23" t="n">
        <v>4806931</v>
      </c>
      <c r="F57" s="23" t="n">
        <v>14659978</v>
      </c>
      <c r="G57" s="23" t="n">
        <v>61050456</v>
      </c>
      <c r="H57" s="23" t="n">
        <v>92073232</v>
      </c>
      <c r="I57" s="23" t="n">
        <v>5822034</v>
      </c>
      <c r="J57" s="23" t="n">
        <v>76047849</v>
      </c>
      <c r="K57" s="23" t="n">
        <v>67716118</v>
      </c>
      <c r="L57" s="23" t="n">
        <v>818081857</v>
      </c>
    </row>
    <row r="58" s="24" customFormat="true" ht="13.8" hidden="false" customHeight="false" outlineLevel="0" collapsed="false">
      <c r="A58" s="21" t="s">
        <v>112</v>
      </c>
      <c r="B58" s="22" t="s">
        <v>113</v>
      </c>
      <c r="C58" s="23" t="n">
        <v>191438956</v>
      </c>
      <c r="D58" s="23" t="n">
        <v>868718694</v>
      </c>
      <c r="E58" s="23" t="n">
        <v>2431254</v>
      </c>
      <c r="F58" s="23" t="n">
        <v>16313499</v>
      </c>
      <c r="G58" s="23" t="n">
        <v>24976256</v>
      </c>
      <c r="H58" s="23" t="n">
        <v>61940781</v>
      </c>
      <c r="I58" s="23" t="n">
        <v>5302858</v>
      </c>
      <c r="J58" s="23" t="n">
        <v>102451249</v>
      </c>
      <c r="K58" s="23" t="n">
        <v>158728588</v>
      </c>
      <c r="L58" s="23" t="n">
        <v>688013165</v>
      </c>
    </row>
    <row r="59" s="24" customFormat="true" ht="13.8" hidden="false" customHeight="false" outlineLevel="0" collapsed="false">
      <c r="A59" s="21" t="s">
        <v>114</v>
      </c>
      <c r="B59" s="22" t="s">
        <v>115</v>
      </c>
      <c r="C59" s="23" t="n">
        <v>5885087346</v>
      </c>
      <c r="D59" s="23" t="n">
        <v>1400450715</v>
      </c>
      <c r="E59" s="23" t="n">
        <v>26609857</v>
      </c>
      <c r="F59" s="23" t="n">
        <v>19610972</v>
      </c>
      <c r="G59" s="23" t="n">
        <v>293547370</v>
      </c>
      <c r="H59" s="23" t="n">
        <v>73428653</v>
      </c>
      <c r="I59" s="23" t="n">
        <v>611683933</v>
      </c>
      <c r="J59" s="23" t="n">
        <v>312512971</v>
      </c>
      <c r="K59" s="23" t="n">
        <v>4953246186</v>
      </c>
      <c r="L59" s="23" t="n">
        <v>994898119</v>
      </c>
    </row>
    <row r="60" s="24" customFormat="true" ht="13.8" hidden="false" customHeight="false" outlineLevel="0" collapsed="false">
      <c r="A60" s="21" t="s">
        <v>116</v>
      </c>
      <c r="B60" s="22" t="s">
        <v>117</v>
      </c>
      <c r="C60" s="23" t="n">
        <v>6140803869</v>
      </c>
      <c r="D60" s="23" t="n">
        <v>392237020</v>
      </c>
      <c r="E60" s="23" t="n">
        <v>33198284</v>
      </c>
      <c r="F60" s="23" t="n">
        <v>2938427</v>
      </c>
      <c r="G60" s="23" t="n">
        <v>23776637</v>
      </c>
      <c r="H60" s="23" t="n">
        <v>41794702</v>
      </c>
      <c r="I60" s="23" t="n">
        <v>857850822</v>
      </c>
      <c r="J60" s="23" t="n">
        <v>62682746</v>
      </c>
      <c r="K60" s="23" t="n">
        <v>5225978126</v>
      </c>
      <c r="L60" s="23" t="n">
        <v>284821145</v>
      </c>
    </row>
    <row r="61" s="24" customFormat="true" ht="13.8" hidden="false" customHeight="false" outlineLevel="0" collapsed="false">
      <c r="A61" s="21" t="s">
        <v>118</v>
      </c>
      <c r="B61" s="22" t="s">
        <v>119</v>
      </c>
      <c r="C61" s="23" t="n">
        <v>442536566</v>
      </c>
      <c r="D61" s="23" t="n">
        <v>2300005660</v>
      </c>
      <c r="E61" s="23" t="n">
        <v>1023150</v>
      </c>
      <c r="F61" s="23" t="n">
        <v>26398206</v>
      </c>
      <c r="G61" s="23" t="n">
        <v>63646626</v>
      </c>
      <c r="H61" s="23" t="n">
        <v>165817948</v>
      </c>
      <c r="I61" s="23" t="n">
        <v>13541814</v>
      </c>
      <c r="J61" s="23" t="n">
        <v>320577725</v>
      </c>
      <c r="K61" s="23" t="n">
        <v>364324976</v>
      </c>
      <c r="L61" s="23" t="n">
        <v>1787211781</v>
      </c>
    </row>
    <row r="62" s="20" customFormat="true" ht="13.8" hidden="false" customHeight="false" outlineLevel="0" collapsed="false">
      <c r="A62" s="17" t="s">
        <v>120</v>
      </c>
      <c r="B62" s="18" t="s">
        <v>121</v>
      </c>
      <c r="C62" s="19" t="n">
        <v>4336797709</v>
      </c>
      <c r="D62" s="19" t="n">
        <v>26155678463</v>
      </c>
      <c r="E62" s="19" t="n">
        <v>3018706</v>
      </c>
      <c r="F62" s="19" t="n">
        <v>87541883</v>
      </c>
      <c r="G62" s="19" t="n">
        <v>217603739</v>
      </c>
      <c r="H62" s="19" t="n">
        <v>1085508199</v>
      </c>
      <c r="I62" s="19" t="n">
        <v>76745665</v>
      </c>
      <c r="J62" s="19" t="n">
        <v>2956778366</v>
      </c>
      <c r="K62" s="19" t="n">
        <v>4039429599</v>
      </c>
      <c r="L62" s="19" t="n">
        <v>22025850015</v>
      </c>
    </row>
    <row r="63" s="28" customFormat="true" ht="13.8" hidden="false" customHeight="false" outlineLevel="0" collapsed="false">
      <c r="A63" s="25" t="s">
        <v>122</v>
      </c>
      <c r="B63" s="26" t="s">
        <v>123</v>
      </c>
      <c r="C63" s="27" t="n">
        <v>960083148</v>
      </c>
      <c r="D63" s="27" t="n">
        <v>2408116824</v>
      </c>
      <c r="E63" s="27" t="n">
        <v>76455</v>
      </c>
      <c r="F63" s="27" t="n">
        <v>2387781</v>
      </c>
      <c r="G63" s="27" t="n">
        <v>12637048</v>
      </c>
      <c r="H63" s="27" t="n">
        <v>76006724</v>
      </c>
      <c r="I63" s="27" t="n">
        <v>10635537</v>
      </c>
      <c r="J63" s="27" t="n">
        <v>558072787</v>
      </c>
      <c r="K63" s="27" t="n">
        <v>936734108</v>
      </c>
      <c r="L63" s="27" t="n">
        <v>1771649532</v>
      </c>
    </row>
    <row r="64" s="30" customFormat="true" ht="13.8" hidden="false" customHeight="false" outlineLevel="0" collapsed="false">
      <c r="A64" s="21" t="s">
        <v>124</v>
      </c>
      <c r="B64" s="26" t="s">
        <v>125</v>
      </c>
      <c r="C64" s="29" t="n">
        <v>212492959</v>
      </c>
      <c r="D64" s="29" t="n">
        <v>3086701839</v>
      </c>
      <c r="E64" s="29" t="n">
        <v>1543528</v>
      </c>
      <c r="F64" s="29" t="n">
        <v>23172982</v>
      </c>
      <c r="G64" s="29" t="n">
        <v>65618811</v>
      </c>
      <c r="H64" s="29" t="n">
        <v>157590100</v>
      </c>
      <c r="I64" s="29" t="n">
        <v>10239912</v>
      </c>
      <c r="J64" s="29" t="n">
        <v>485144652</v>
      </c>
      <c r="K64" s="29" t="n">
        <v>135090708</v>
      </c>
      <c r="L64" s="29" t="n">
        <v>2420794105</v>
      </c>
    </row>
    <row r="65" s="30" customFormat="true" ht="13.8" hidden="false" customHeight="false" outlineLevel="0" collapsed="false">
      <c r="A65" s="31" t="s">
        <v>126</v>
      </c>
      <c r="B65" s="32" t="s">
        <v>127</v>
      </c>
      <c r="C65" s="29" t="n">
        <v>21383705</v>
      </c>
      <c r="D65" s="29" t="n">
        <v>776668131</v>
      </c>
      <c r="E65" s="29" t="n">
        <v>49491</v>
      </c>
      <c r="F65" s="29" t="n">
        <v>501706</v>
      </c>
      <c r="G65" s="29" t="n">
        <v>2364746</v>
      </c>
      <c r="H65" s="29" t="n">
        <v>46097316</v>
      </c>
      <c r="I65" s="29" t="n">
        <v>478319</v>
      </c>
      <c r="J65" s="29" t="n">
        <v>33949830</v>
      </c>
      <c r="K65" s="29" t="n">
        <v>18491149</v>
      </c>
      <c r="L65" s="29" t="n">
        <v>696119279</v>
      </c>
    </row>
    <row r="66" s="30" customFormat="true" ht="41.4" hidden="false" customHeight="false" outlineLevel="0" collapsed="false">
      <c r="A66" s="31" t="s">
        <v>128</v>
      </c>
      <c r="B66" s="33" t="s">
        <v>129</v>
      </c>
      <c r="C66" s="23" t="n">
        <v>394623228</v>
      </c>
      <c r="D66" s="23" t="n">
        <v>5029011428</v>
      </c>
      <c r="E66" s="23" t="n">
        <v>133252</v>
      </c>
      <c r="F66" s="23" t="n">
        <v>20145407</v>
      </c>
      <c r="G66" s="23" t="n">
        <v>21306995</v>
      </c>
      <c r="H66" s="23" t="n">
        <v>301043846</v>
      </c>
      <c r="I66" s="23" t="n">
        <v>11671074</v>
      </c>
      <c r="J66" s="23" t="n">
        <v>631873363</v>
      </c>
      <c r="K66" s="23" t="n">
        <v>361511907</v>
      </c>
      <c r="L66" s="23" t="n">
        <v>4075948812</v>
      </c>
    </row>
    <row r="67" s="34" customFormat="true" ht="27.6" hidden="false" customHeight="false" outlineLevel="0" collapsed="false">
      <c r="A67" s="31" t="s">
        <v>130</v>
      </c>
      <c r="B67" s="33" t="s">
        <v>131</v>
      </c>
      <c r="C67" s="23" t="n">
        <v>1319285141</v>
      </c>
      <c r="D67" s="23" t="n">
        <v>2617603314</v>
      </c>
      <c r="E67" s="23" t="n">
        <v>153560</v>
      </c>
      <c r="F67" s="23" t="n">
        <v>6501337</v>
      </c>
      <c r="G67" s="23" t="n">
        <v>1961419</v>
      </c>
      <c r="H67" s="23" t="n">
        <v>49324930</v>
      </c>
      <c r="I67" s="23" t="n">
        <v>6974960</v>
      </c>
      <c r="J67" s="23" t="n">
        <v>151105864</v>
      </c>
      <c r="K67" s="23" t="n">
        <v>1310195202</v>
      </c>
      <c r="L67" s="23" t="n">
        <v>2410671183</v>
      </c>
    </row>
    <row r="68" s="30" customFormat="true" ht="27.6" hidden="false" customHeight="false" outlineLevel="0" collapsed="false">
      <c r="A68" s="21" t="s">
        <v>132</v>
      </c>
      <c r="B68" s="33" t="s">
        <v>133</v>
      </c>
      <c r="C68" s="23" t="n">
        <v>279087359</v>
      </c>
      <c r="D68" s="23" t="n">
        <v>2550858721</v>
      </c>
      <c r="E68" s="23" t="n">
        <v>13101</v>
      </c>
      <c r="F68" s="23" t="n">
        <v>8091083</v>
      </c>
      <c r="G68" s="23" t="n">
        <v>3729856</v>
      </c>
      <c r="H68" s="23" t="n">
        <v>76116386</v>
      </c>
      <c r="I68" s="23" t="n">
        <v>12534539</v>
      </c>
      <c r="J68" s="23" t="n">
        <v>320279909</v>
      </c>
      <c r="K68" s="23" t="n">
        <v>262809863</v>
      </c>
      <c r="L68" s="23" t="n">
        <v>2146371343</v>
      </c>
    </row>
    <row r="69" s="30" customFormat="true" ht="41.4" hidden="false" customHeight="false" outlineLevel="0" collapsed="false">
      <c r="A69" s="21" t="s">
        <v>134</v>
      </c>
      <c r="B69" s="33" t="s">
        <v>135</v>
      </c>
      <c r="C69" s="23" t="n">
        <v>481929202</v>
      </c>
      <c r="D69" s="23" t="n">
        <v>3701743724</v>
      </c>
      <c r="E69" s="23" t="n">
        <v>358132</v>
      </c>
      <c r="F69" s="23" t="n">
        <v>17349065</v>
      </c>
      <c r="G69" s="23" t="n">
        <v>41260371</v>
      </c>
      <c r="H69" s="23" t="n">
        <v>194014104</v>
      </c>
      <c r="I69" s="23" t="n">
        <v>10463935</v>
      </c>
      <c r="J69" s="23" t="n">
        <v>395251600</v>
      </c>
      <c r="K69" s="23" t="n">
        <v>429846764</v>
      </c>
      <c r="L69" s="23" t="n">
        <v>3095128955</v>
      </c>
    </row>
    <row r="70" s="34" customFormat="true" ht="13.8" hidden="false" customHeight="false" outlineLevel="0" collapsed="false">
      <c r="A70" s="21" t="s">
        <v>136</v>
      </c>
      <c r="B70" s="22" t="s">
        <v>137</v>
      </c>
      <c r="C70" s="23" t="n">
        <v>402523042</v>
      </c>
      <c r="D70" s="23" t="n">
        <v>5396402382</v>
      </c>
      <c r="E70" s="23" t="n">
        <v>690928</v>
      </c>
      <c r="F70" s="23" t="n">
        <v>8047515</v>
      </c>
      <c r="G70" s="23" t="n">
        <v>67793248</v>
      </c>
      <c r="H70" s="23" t="n">
        <v>146895620</v>
      </c>
      <c r="I70" s="23" t="n">
        <v>10966061</v>
      </c>
      <c r="J70" s="23" t="n">
        <v>346046580</v>
      </c>
      <c r="K70" s="23" t="n">
        <v>323072805</v>
      </c>
      <c r="L70" s="23" t="n">
        <v>4895412667</v>
      </c>
    </row>
    <row r="71" s="30" customFormat="true" ht="13.8" hidden="false" customHeight="false" outlineLevel="0" collapsed="false">
      <c r="A71" s="21" t="s">
        <v>138</v>
      </c>
      <c r="B71" s="33" t="s">
        <v>139</v>
      </c>
      <c r="C71" s="23" t="n">
        <v>265389925</v>
      </c>
      <c r="D71" s="23" t="n">
        <v>588572100</v>
      </c>
      <c r="E71" s="23" t="n">
        <v>259</v>
      </c>
      <c r="F71" s="23" t="n">
        <v>1345007</v>
      </c>
      <c r="G71" s="23" t="n">
        <v>931245</v>
      </c>
      <c r="H71" s="23" t="n">
        <v>38419173</v>
      </c>
      <c r="I71" s="23" t="n">
        <v>2781328</v>
      </c>
      <c r="J71" s="23" t="n">
        <v>35053781</v>
      </c>
      <c r="K71" s="23" t="n">
        <v>261677093</v>
      </c>
      <c r="L71" s="23" t="n">
        <v>513754139</v>
      </c>
    </row>
    <row r="72" s="35" customFormat="true" ht="13.8" hidden="false" customHeight="false" outlineLevel="0" collapsed="false">
      <c r="A72" s="17" t="s">
        <v>140</v>
      </c>
      <c r="B72" s="18" t="s">
        <v>141</v>
      </c>
      <c r="C72" s="19" t="n">
        <v>716931978</v>
      </c>
      <c r="D72" s="19" t="n">
        <v>8070325047</v>
      </c>
      <c r="E72" s="19" t="n">
        <v>17890801</v>
      </c>
      <c r="F72" s="19" t="n">
        <v>65467996</v>
      </c>
      <c r="G72" s="19" t="n">
        <v>104557205</v>
      </c>
      <c r="H72" s="19" t="n">
        <v>372145477</v>
      </c>
      <c r="I72" s="19" t="n">
        <v>23665515</v>
      </c>
      <c r="J72" s="19" t="n">
        <v>932141522</v>
      </c>
      <c r="K72" s="19" t="n">
        <v>570818457</v>
      </c>
      <c r="L72" s="19" t="n">
        <v>6700570052</v>
      </c>
    </row>
    <row r="73" s="30" customFormat="true" ht="41.4" hidden="false" customHeight="false" outlineLevel="0" collapsed="false">
      <c r="A73" s="21" t="s">
        <v>142</v>
      </c>
      <c r="B73" s="33" t="s">
        <v>143</v>
      </c>
      <c r="C73" s="23" t="n">
        <v>26391792</v>
      </c>
      <c r="D73" s="23" t="n">
        <v>369576026</v>
      </c>
      <c r="E73" s="23" t="n">
        <v>69473</v>
      </c>
      <c r="F73" s="23" t="n">
        <v>4657450</v>
      </c>
      <c r="G73" s="23" t="n">
        <v>5368474</v>
      </c>
      <c r="H73" s="23" t="n">
        <v>21661437</v>
      </c>
      <c r="I73" s="23" t="n">
        <v>1015690</v>
      </c>
      <c r="J73" s="23" t="n">
        <v>72529083</v>
      </c>
      <c r="K73" s="23" t="n">
        <v>19938155</v>
      </c>
      <c r="L73" s="23" t="n">
        <v>270728056</v>
      </c>
    </row>
    <row r="74" s="30" customFormat="true" ht="27.6" hidden="false" customHeight="false" outlineLevel="0" collapsed="false">
      <c r="A74" s="21" t="s">
        <v>144</v>
      </c>
      <c r="B74" s="33" t="s">
        <v>145</v>
      </c>
      <c r="C74" s="23" t="n">
        <v>56656477</v>
      </c>
      <c r="D74" s="23" t="n">
        <v>685222614</v>
      </c>
      <c r="E74" s="23" t="n">
        <v>284793</v>
      </c>
      <c r="F74" s="23" t="n">
        <v>7192728</v>
      </c>
      <c r="G74" s="23" t="n">
        <v>19817694</v>
      </c>
      <c r="H74" s="23" t="n">
        <v>27799785</v>
      </c>
      <c r="I74" s="23" t="n">
        <v>422758</v>
      </c>
      <c r="J74" s="23" t="n">
        <v>68326936</v>
      </c>
      <c r="K74" s="23" t="n">
        <v>36131232</v>
      </c>
      <c r="L74" s="23" t="n">
        <v>581903165</v>
      </c>
    </row>
    <row r="75" s="30" customFormat="true" ht="13.8" hidden="false" customHeight="false" outlineLevel="0" collapsed="false">
      <c r="A75" s="21" t="s">
        <v>146</v>
      </c>
      <c r="B75" s="33" t="s">
        <v>147</v>
      </c>
      <c r="C75" s="23" t="n">
        <v>4019749</v>
      </c>
      <c r="D75" s="23" t="n">
        <v>214674251</v>
      </c>
      <c r="E75" s="23" t="n">
        <v>97851</v>
      </c>
      <c r="F75" s="23" t="n">
        <v>1876726</v>
      </c>
      <c r="G75" s="23" t="n">
        <v>111593</v>
      </c>
      <c r="H75" s="23" t="n">
        <v>4898573</v>
      </c>
      <c r="I75" s="23" t="n">
        <v>571783</v>
      </c>
      <c r="J75" s="23" t="n">
        <v>21640722</v>
      </c>
      <c r="K75" s="23" t="n">
        <v>3238522</v>
      </c>
      <c r="L75" s="23" t="n">
        <v>186258230</v>
      </c>
    </row>
    <row r="76" s="30" customFormat="true" ht="13.8" hidden="false" customHeight="false" outlineLevel="0" collapsed="false">
      <c r="A76" s="21" t="s">
        <v>148</v>
      </c>
      <c r="B76" s="33" t="s">
        <v>149</v>
      </c>
      <c r="C76" s="23" t="n">
        <v>83807750</v>
      </c>
      <c r="D76" s="23" t="n">
        <v>2093899704</v>
      </c>
      <c r="E76" s="23" t="n">
        <v>12328563</v>
      </c>
      <c r="F76" s="23" t="n">
        <v>21421501</v>
      </c>
      <c r="G76" s="23" t="n">
        <v>15711859</v>
      </c>
      <c r="H76" s="23" t="n">
        <v>43718140</v>
      </c>
      <c r="I76" s="23" t="n">
        <v>4842528</v>
      </c>
      <c r="J76" s="23" t="n">
        <v>172503636</v>
      </c>
      <c r="K76" s="23" t="n">
        <v>50924800</v>
      </c>
      <c r="L76" s="23" t="n">
        <v>1856256427</v>
      </c>
    </row>
    <row r="77" s="30" customFormat="true" ht="13.8" hidden="false" customHeight="false" outlineLevel="0" collapsed="false">
      <c r="A77" s="21" t="s">
        <v>150</v>
      </c>
      <c r="B77" s="33" t="s">
        <v>151</v>
      </c>
      <c r="C77" s="23" t="n">
        <v>13071438</v>
      </c>
      <c r="D77" s="23" t="n">
        <v>1081463471</v>
      </c>
      <c r="E77" s="23" t="n">
        <v>191051</v>
      </c>
      <c r="F77" s="23" t="n">
        <v>6842919</v>
      </c>
      <c r="G77" s="23" t="n">
        <v>1264598</v>
      </c>
      <c r="H77" s="23" t="n">
        <v>65302022</v>
      </c>
      <c r="I77" s="23" t="n">
        <v>428236</v>
      </c>
      <c r="J77" s="23" t="n">
        <v>154159361</v>
      </c>
      <c r="K77" s="23" t="n">
        <v>11187553</v>
      </c>
      <c r="L77" s="23" t="n">
        <v>855159169</v>
      </c>
    </row>
    <row r="78" s="30" customFormat="true" ht="27.6" hidden="false" customHeight="false" outlineLevel="0" collapsed="false">
      <c r="A78" s="21" t="s">
        <v>152</v>
      </c>
      <c r="B78" s="22" t="s">
        <v>153</v>
      </c>
      <c r="C78" s="23" t="n">
        <v>279204508</v>
      </c>
      <c r="D78" s="23" t="n">
        <v>1289811971</v>
      </c>
      <c r="E78" s="23" t="n">
        <v>679057</v>
      </c>
      <c r="F78" s="23" t="n">
        <v>6073466</v>
      </c>
      <c r="G78" s="23" t="n">
        <v>35207199</v>
      </c>
      <c r="H78" s="23" t="n">
        <v>80870524</v>
      </c>
      <c r="I78" s="23" t="n">
        <v>10587758</v>
      </c>
      <c r="J78" s="23" t="n">
        <v>147867227</v>
      </c>
      <c r="K78" s="23" t="n">
        <v>232730494</v>
      </c>
      <c r="L78" s="23" t="n">
        <v>1055000754</v>
      </c>
    </row>
    <row r="79" s="30" customFormat="true" ht="27.6" hidden="false" customHeight="false" outlineLevel="0" collapsed="false">
      <c r="A79" s="21" t="s">
        <v>154</v>
      </c>
      <c r="B79" s="33" t="s">
        <v>155</v>
      </c>
      <c r="C79" s="23" t="n">
        <v>28841201</v>
      </c>
      <c r="D79" s="23" t="n">
        <v>281974301</v>
      </c>
      <c r="E79" s="23" t="n">
        <v>1570049</v>
      </c>
      <c r="F79" s="23" t="n">
        <v>1977271</v>
      </c>
      <c r="G79" s="23" t="n">
        <v>3669839</v>
      </c>
      <c r="H79" s="23" t="n">
        <v>16445713</v>
      </c>
      <c r="I79" s="23" t="n">
        <v>96342</v>
      </c>
      <c r="J79" s="23" t="n">
        <v>13219397</v>
      </c>
      <c r="K79" s="23" t="n">
        <v>23504971</v>
      </c>
      <c r="L79" s="23" t="n">
        <v>250331920</v>
      </c>
    </row>
    <row r="80" s="39" customFormat="true" ht="14.4" hidden="false" customHeight="false" outlineLevel="0" collapsed="false">
      <c r="A80" s="36" t="s">
        <v>156</v>
      </c>
      <c r="B80" s="37" t="s">
        <v>157</v>
      </c>
      <c r="C80" s="38" t="n">
        <v>224939063</v>
      </c>
      <c r="D80" s="38" t="n">
        <v>2053702709</v>
      </c>
      <c r="E80" s="38" t="n">
        <v>2669964</v>
      </c>
      <c r="F80" s="38" t="n">
        <v>15425935</v>
      </c>
      <c r="G80" s="38" t="n">
        <v>23405949</v>
      </c>
      <c r="H80" s="38" t="n">
        <v>111449283</v>
      </c>
      <c r="I80" s="38" t="n">
        <v>5700420</v>
      </c>
      <c r="J80" s="38" t="n">
        <v>281895160</v>
      </c>
      <c r="K80" s="38" t="n">
        <v>193162730</v>
      </c>
      <c r="L80" s="38" t="n">
        <v>1644932331</v>
      </c>
    </row>
    <row r="81" s="42" customFormat="true" ht="14.4" hidden="false" customHeight="false" outlineLevel="0" collapsed="false">
      <c r="A81" s="40" t="s">
        <v>158</v>
      </c>
      <c r="B81" s="41"/>
    </row>
    <row r="82" customFormat="false" ht="14.4" hidden="false" customHeight="false" outlineLevel="0" collapsed="false">
      <c r="A82" s="1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15:12:35Z</dcterms:modified>
  <cp:revision>0</cp:revision>
  <dc:subject/>
  <dc:title/>
</cp:coreProperties>
</file>