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апрель 2015 года</t>
  </si>
  <si>
    <t xml:space="preserve">(в процентах к январю-апрел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9,8 р.</t>
  </si>
  <si>
    <t xml:space="preserve">01</t>
  </si>
  <si>
    <t xml:space="preserve">Мясо и мясопродукты</t>
  </si>
  <si>
    <t xml:space="preserve">в 2,1 р.</t>
  </si>
  <si>
    <t xml:space="preserve">02</t>
  </si>
  <si>
    <t xml:space="preserve">Молочные продукты и яйца птицы</t>
  </si>
  <si>
    <t xml:space="preserve">в 3,5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2 р.</t>
  </si>
  <si>
    <t xml:space="preserve">в 2,4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4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6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,7 р.</t>
  </si>
  <si>
    <t xml:space="preserve">35</t>
  </si>
  <si>
    <t xml:space="preserve">Электрический ток</t>
  </si>
  <si>
    <t xml:space="preserve">в 2,9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3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5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,2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5,3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5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5,7 р.</t>
  </si>
  <si>
    <t xml:space="preserve">72</t>
  </si>
  <si>
    <t xml:space="preserve">Машины, специально предназначенные для конкретных отраслей</t>
  </si>
  <si>
    <t xml:space="preserve">в 5,6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4,2 р.</t>
  </si>
  <si>
    <t xml:space="preserve">в 2,8 р.</t>
  </si>
  <si>
    <t xml:space="preserve">в 4,3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3,8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2" activeCellId="0" sqref="A11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3.28"/>
    <col collapsed="false" customWidth="true" hidden="false" outlineLevel="0" max="12" min="3" style="0" width="12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 t="s">
        <v>6</v>
      </c>
      <c r="H4" s="5"/>
      <c r="I4" s="5"/>
      <c r="J4" s="5"/>
      <c r="K4" s="5"/>
      <c r="L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2.75" hidden="false" customHeight="false" outlineLevel="0" collapsed="false">
      <c r="A8" s="13"/>
      <c r="B8" s="14" t="s">
        <v>13</v>
      </c>
      <c r="C8" s="15" t="n">
        <v>68.4256645061693</v>
      </c>
      <c r="D8" s="15" t="n">
        <v>63.7265615709719</v>
      </c>
      <c r="E8" s="15" t="n">
        <v>100.654149185954</v>
      </c>
      <c r="F8" s="15" t="n">
        <v>65.5929803971675</v>
      </c>
      <c r="G8" s="15" t="n">
        <v>74.6796326943823</v>
      </c>
      <c r="H8" s="15" t="n">
        <v>71.4498805706721</v>
      </c>
      <c r="I8" s="15" t="n">
        <v>52.353975158729</v>
      </c>
      <c r="J8" s="15" t="n">
        <v>83.7189802516802</v>
      </c>
      <c r="K8" s="15" t="n">
        <v>70.8538842599567</v>
      </c>
      <c r="L8" s="15" t="n">
        <v>61.3760615005231</v>
      </c>
    </row>
    <row r="9" s="20" customFormat="true" ht="12.75" hidden="false" customHeight="false" outlineLevel="0" collapsed="false">
      <c r="A9" s="17" t="s">
        <v>14</v>
      </c>
      <c r="B9" s="18" t="s">
        <v>15</v>
      </c>
      <c r="C9" s="19" t="n">
        <v>81.573043562839</v>
      </c>
      <c r="D9" s="19" t="n">
        <v>61.3232901478003</v>
      </c>
      <c r="E9" s="19" t="n">
        <v>58.9757874690082</v>
      </c>
      <c r="F9" s="19" t="n">
        <v>82.9698730870111</v>
      </c>
      <c r="G9" s="19" t="n">
        <v>66.1576439079651</v>
      </c>
      <c r="H9" s="19" t="n">
        <v>121.046242347765</v>
      </c>
      <c r="I9" s="19" t="n">
        <v>65.4003506103474</v>
      </c>
      <c r="J9" s="19" t="n">
        <v>88.071720980727</v>
      </c>
      <c r="K9" s="19" t="n">
        <v>84.9732985874314</v>
      </c>
      <c r="L9" s="19" t="n">
        <v>54.3717222791619</v>
      </c>
    </row>
    <row r="10" s="24" customFormat="true" ht="12.75" hidden="false" customHeight="false" outlineLevel="0" collapsed="false">
      <c r="A10" s="21" t="s">
        <v>16</v>
      </c>
      <c r="B10" s="22" t="s">
        <v>17</v>
      </c>
      <c r="C10" s="23" t="n">
        <v>91.0237735207347</v>
      </c>
      <c r="D10" s="23" t="n">
        <v>90.3887915777628</v>
      </c>
      <c r="E10" s="23" t="n">
        <v>29.8751228411964</v>
      </c>
      <c r="F10" s="23" t="n">
        <v>149.621660776109</v>
      </c>
      <c r="G10" s="23" t="n">
        <v>4.27208095817588</v>
      </c>
      <c r="H10" s="23" t="n">
        <v>124.921547978944</v>
      </c>
      <c r="I10" s="23" t="s">
        <v>18</v>
      </c>
      <c r="J10" s="23" t="n">
        <v>28.5581829068589</v>
      </c>
      <c r="K10" s="23" t="n">
        <v>97.8308745189957</v>
      </c>
      <c r="L10" s="23" t="n">
        <v>105.516772757691</v>
      </c>
    </row>
    <row r="11" s="24" customFormat="true" ht="12.75" hidden="false" customHeight="false" outlineLevel="0" collapsed="false">
      <c r="A11" s="21" t="s">
        <v>19</v>
      </c>
      <c r="B11" s="22" t="s">
        <v>20</v>
      </c>
      <c r="C11" s="23" t="n">
        <v>82.9414313774233</v>
      </c>
      <c r="D11" s="23" t="n">
        <v>48.0115991194023</v>
      </c>
      <c r="E11" s="23" t="n">
        <v>78.4191546434629</v>
      </c>
      <c r="F11" s="23" t="n">
        <v>78.5138418172896</v>
      </c>
      <c r="G11" s="23" t="s">
        <v>21</v>
      </c>
      <c r="H11" s="23" t="n">
        <v>39.1851448653147</v>
      </c>
      <c r="I11" s="23" t="n">
        <v>170.49750848992</v>
      </c>
      <c r="J11" s="23" t="n">
        <v>93.9456920626797</v>
      </c>
      <c r="K11" s="23" t="n">
        <v>78.6384158990465</v>
      </c>
      <c r="L11" s="23" t="n">
        <v>46.0272528742422</v>
      </c>
    </row>
    <row r="12" s="24" customFormat="true" ht="12.75" hidden="false" customHeight="false" outlineLevel="0" collapsed="false">
      <c r="A12" s="21" t="s">
        <v>22</v>
      </c>
      <c r="B12" s="22" t="s">
        <v>23</v>
      </c>
      <c r="C12" s="23" t="n">
        <v>53.2450906901419</v>
      </c>
      <c r="D12" s="23" t="n">
        <v>21.6141679998399</v>
      </c>
      <c r="E12" s="23" t="n">
        <v>60.5787293623476</v>
      </c>
      <c r="F12" s="23" t="n">
        <v>54.6589626948899</v>
      </c>
      <c r="G12" s="23" t="n">
        <v>28.9343614408516</v>
      </c>
      <c r="H12" s="23" t="n">
        <v>51.8511208898009</v>
      </c>
      <c r="I12" s="23" t="s">
        <v>24</v>
      </c>
      <c r="J12" s="23" t="n">
        <v>69.086578828977</v>
      </c>
      <c r="K12" s="23" t="n">
        <v>61.2691479985288</v>
      </c>
      <c r="L12" s="23" t="n">
        <v>18.3960192388289</v>
      </c>
    </row>
    <row r="13" s="24" customFormat="true" ht="25.5" hidden="false" customHeight="false" outlineLevel="0" collapsed="false">
      <c r="A13" s="21" t="s">
        <v>25</v>
      </c>
      <c r="B13" s="22" t="s">
        <v>26</v>
      </c>
      <c r="C13" s="23" t="n">
        <v>85.9321650789143</v>
      </c>
      <c r="D13" s="23" t="n">
        <v>47.3291931573104</v>
      </c>
      <c r="E13" s="23" t="n">
        <v>55.2925198241105</v>
      </c>
      <c r="F13" s="23" t="n">
        <v>69.1231633356456</v>
      </c>
      <c r="G13" s="23" t="n">
        <v>52.0244072199628</v>
      </c>
      <c r="H13" s="23" t="n">
        <v>76.40016814332</v>
      </c>
      <c r="I13" s="23" t="n">
        <v>47.5797492100207</v>
      </c>
      <c r="J13" s="23" t="n">
        <v>98.4040874515586</v>
      </c>
      <c r="K13" s="23" t="n">
        <v>87.2449262926598</v>
      </c>
      <c r="L13" s="23" t="n">
        <v>43.2125017300617</v>
      </c>
    </row>
    <row r="14" s="24" customFormat="true" ht="12.75" hidden="false" customHeight="false" outlineLevel="0" collapsed="false">
      <c r="A14" s="21" t="s">
        <v>27</v>
      </c>
      <c r="B14" s="22" t="s">
        <v>28</v>
      </c>
      <c r="C14" s="23" t="n">
        <v>78.6524162277865</v>
      </c>
      <c r="D14" s="23" t="n">
        <v>57.2767110503925</v>
      </c>
      <c r="E14" s="23" t="n">
        <v>104.184995169716</v>
      </c>
      <c r="F14" s="23" t="n">
        <v>79.594922661026</v>
      </c>
      <c r="G14" s="23" t="n">
        <v>83.3594631680394</v>
      </c>
      <c r="H14" s="23" t="n">
        <v>75.756150960115</v>
      </c>
      <c r="I14" s="23" t="n">
        <v>62.8628112536235</v>
      </c>
      <c r="J14" s="23" t="n">
        <v>82.4572405371701</v>
      </c>
      <c r="K14" s="23" t="n">
        <v>84.1787184818579</v>
      </c>
      <c r="L14" s="23" t="n">
        <v>52.6049931529872</v>
      </c>
    </row>
    <row r="15" s="24" customFormat="true" ht="12.75" hidden="false" customHeight="false" outlineLevel="0" collapsed="false">
      <c r="A15" s="21" t="s">
        <v>29</v>
      </c>
      <c r="B15" s="22" t="s">
        <v>30</v>
      </c>
      <c r="C15" s="23" t="n">
        <v>113.653126918715</v>
      </c>
      <c r="D15" s="23" t="n">
        <v>72.7289686355131</v>
      </c>
      <c r="E15" s="23" t="n">
        <v>47.4710550535717</v>
      </c>
      <c r="F15" s="23" t="n">
        <v>85.9748991074025</v>
      </c>
      <c r="G15" s="23" t="n">
        <v>66.1493853894075</v>
      </c>
      <c r="H15" s="23" t="s">
        <v>31</v>
      </c>
      <c r="I15" s="23" t="s">
        <v>32</v>
      </c>
      <c r="J15" s="23" t="n">
        <v>105.910342697676</v>
      </c>
      <c r="K15" s="23" t="n">
        <v>117.782999924546</v>
      </c>
      <c r="L15" s="23" t="n">
        <v>59.6391849206374</v>
      </c>
    </row>
    <row r="16" s="24" customFormat="true" ht="12.75" hidden="false" customHeight="false" outlineLevel="0" collapsed="false">
      <c r="A16" s="21" t="s">
        <v>33</v>
      </c>
      <c r="B16" s="22" t="s">
        <v>34</v>
      </c>
      <c r="C16" s="23" t="n">
        <v>69.6634218404097</v>
      </c>
      <c r="D16" s="23" t="n">
        <v>68.73127931503</v>
      </c>
      <c r="E16" s="23" t="n">
        <v>74.7557405717762</v>
      </c>
      <c r="F16" s="23" t="n">
        <v>112.559629769764</v>
      </c>
      <c r="G16" s="23" t="n">
        <v>116.818345077361</v>
      </c>
      <c r="H16" s="23" t="n">
        <v>42.0960946426334</v>
      </c>
      <c r="I16" s="23" t="n">
        <v>93.9731722182529</v>
      </c>
      <c r="J16" s="23" t="n">
        <v>53.3352814808195</v>
      </c>
      <c r="K16" s="23" t="n">
        <v>60.3351798541681</v>
      </c>
      <c r="L16" s="23" t="n">
        <v>79.8673517494146</v>
      </c>
    </row>
    <row r="17" s="24" customFormat="true" ht="12.75" hidden="false" customHeight="false" outlineLevel="0" collapsed="false">
      <c r="A17" s="21" t="s">
        <v>35</v>
      </c>
      <c r="B17" s="22" t="s">
        <v>36</v>
      </c>
      <c r="C17" s="23" t="n">
        <v>70.544608665165</v>
      </c>
      <c r="D17" s="23" t="n">
        <v>79.072832727467</v>
      </c>
      <c r="E17" s="23" t="n">
        <v>113.611733944131</v>
      </c>
      <c r="F17" s="23" t="n">
        <v>110.284088275682</v>
      </c>
      <c r="G17" s="23" t="n">
        <v>66.983897856068</v>
      </c>
      <c r="H17" s="23" t="n">
        <v>53.6642056842539</v>
      </c>
      <c r="I17" s="23" t="n">
        <v>93.947781752154</v>
      </c>
      <c r="J17" s="23" t="n">
        <v>85.3793163228881</v>
      </c>
      <c r="K17" s="23" t="n">
        <v>69.012417538065</v>
      </c>
      <c r="L17" s="23" t="n">
        <v>79.5237129126954</v>
      </c>
    </row>
    <row r="18" s="24" customFormat="true" ht="12.75" hidden="false" customHeight="false" outlineLevel="0" collapsed="false">
      <c r="A18" s="21" t="s">
        <v>37</v>
      </c>
      <c r="B18" s="22" t="s">
        <v>38</v>
      </c>
      <c r="C18" s="23" t="n">
        <v>92.4558376896301</v>
      </c>
      <c r="D18" s="23" t="n">
        <v>68.406874363997</v>
      </c>
      <c r="E18" s="23" t="n">
        <v>39.8972652715758</v>
      </c>
      <c r="F18" s="23" t="n">
        <v>83.2023517592558</v>
      </c>
      <c r="G18" s="23" t="n">
        <v>88.7028226422767</v>
      </c>
      <c r="H18" s="23" t="n">
        <v>78.1282917051366</v>
      </c>
      <c r="I18" s="23" t="n">
        <v>94.2014028004837</v>
      </c>
      <c r="J18" s="23" t="n">
        <v>58.3787933702856</v>
      </c>
      <c r="K18" s="23" t="n">
        <v>92.5190350511715</v>
      </c>
      <c r="L18" s="23" t="n">
        <v>64.3866865435824</v>
      </c>
    </row>
    <row r="19" s="24" customFormat="true" ht="12.75" hidden="false" customHeight="false" outlineLevel="0" collapsed="false">
      <c r="A19" s="21" t="s">
        <v>39</v>
      </c>
      <c r="B19" s="22" t="s">
        <v>40</v>
      </c>
      <c r="C19" s="23" t="n">
        <v>68.9921669063857</v>
      </c>
      <c r="D19" s="23" t="n">
        <v>57.1192266997689</v>
      </c>
      <c r="E19" s="23" t="n">
        <v>82.8883075860027</v>
      </c>
      <c r="F19" s="23" t="n">
        <v>73.4691898822248</v>
      </c>
      <c r="G19" s="23" t="n">
        <v>114.446805626684</v>
      </c>
      <c r="H19" s="23" t="n">
        <v>75.1938025957045</v>
      </c>
      <c r="I19" s="23" t="n">
        <v>81.6909678370656</v>
      </c>
      <c r="J19" s="23" t="n">
        <v>99.4834601093486</v>
      </c>
      <c r="K19" s="23" t="n">
        <v>66.6348973441916</v>
      </c>
      <c r="L19" s="23" t="n">
        <v>51.5802192346095</v>
      </c>
    </row>
    <row r="20" s="20" customFormat="true" ht="12.75" hidden="false" customHeight="false" outlineLevel="0" collapsed="false">
      <c r="A20" s="17" t="s">
        <v>41</v>
      </c>
      <c r="B20" s="18" t="s">
        <v>42</v>
      </c>
      <c r="C20" s="19" t="n">
        <v>85.4212864679407</v>
      </c>
      <c r="D20" s="19" t="n">
        <v>65.4072713617626</v>
      </c>
      <c r="E20" s="19" t="n">
        <v>118.039456359695</v>
      </c>
      <c r="F20" s="19" t="n">
        <v>151.249214976192</v>
      </c>
      <c r="G20" s="19" t="n">
        <v>52.7014070465985</v>
      </c>
      <c r="H20" s="19" t="n">
        <v>56.6152462815607</v>
      </c>
      <c r="I20" s="19" t="n">
        <v>108.64118629737</v>
      </c>
      <c r="J20" s="19" t="n">
        <v>71.2456297928266</v>
      </c>
      <c r="K20" s="19" t="n">
        <v>88.7790756602871</v>
      </c>
      <c r="L20" s="19" t="n">
        <v>64.2651103608488</v>
      </c>
    </row>
    <row r="21" s="24" customFormat="true" ht="12.75" hidden="false" customHeight="false" outlineLevel="0" collapsed="false">
      <c r="A21" s="21" t="s">
        <v>43</v>
      </c>
      <c r="B21" s="22" t="s">
        <v>44</v>
      </c>
      <c r="C21" s="23" t="n">
        <v>65.2972274645282</v>
      </c>
      <c r="D21" s="23" t="n">
        <v>50.4754629269894</v>
      </c>
      <c r="E21" s="23" t="n">
        <v>67.8310439930636</v>
      </c>
      <c r="F21" s="23" t="n">
        <v>112.8607561554</v>
      </c>
      <c r="G21" s="23" t="n">
        <v>54.3383233856479</v>
      </c>
      <c r="H21" s="23" t="n">
        <v>52.2505209421807</v>
      </c>
      <c r="I21" s="23" t="n">
        <v>90.181133630357</v>
      </c>
      <c r="J21" s="23" t="n">
        <v>70.228833176222</v>
      </c>
      <c r="K21" s="23" t="n">
        <v>64.7295389416311</v>
      </c>
      <c r="L21" s="23" t="n">
        <v>48.9837068995639</v>
      </c>
    </row>
    <row r="22" s="24" customFormat="true" ht="12.75" hidden="false" customHeight="false" outlineLevel="0" collapsed="false">
      <c r="A22" s="21" t="s">
        <v>45</v>
      </c>
      <c r="B22" s="22" t="s">
        <v>46</v>
      </c>
      <c r="C22" s="23" t="n">
        <v>95.1972457191588</v>
      </c>
      <c r="D22" s="23" t="n">
        <v>98.1841242299036</v>
      </c>
      <c r="E22" s="23" t="n">
        <v>131.421672937777</v>
      </c>
      <c r="F22" s="23" t="n">
        <v>163.951833486835</v>
      </c>
      <c r="G22" s="23" t="n">
        <v>52.0701470305473</v>
      </c>
      <c r="H22" s="23" t="n">
        <v>67.057275225463</v>
      </c>
      <c r="I22" s="23" t="n">
        <v>118.66206715693</v>
      </c>
      <c r="J22" s="23" t="n">
        <v>73.3577199216797</v>
      </c>
      <c r="K22" s="23" t="n">
        <v>102.295319746558</v>
      </c>
      <c r="L22" s="23" t="n">
        <v>98.8767159324718</v>
      </c>
    </row>
    <row r="23" s="20" customFormat="true" ht="12.75" hidden="false" customHeight="false" outlineLevel="0" collapsed="false">
      <c r="A23" s="17" t="s">
        <v>47</v>
      </c>
      <c r="B23" s="18" t="s">
        <v>48</v>
      </c>
      <c r="C23" s="19" t="n">
        <v>76.0492927072221</v>
      </c>
      <c r="D23" s="19" t="n">
        <v>80.9611625080378</v>
      </c>
      <c r="E23" s="19" t="n">
        <v>113.487536909794</v>
      </c>
      <c r="F23" s="19" t="n">
        <v>82.6851737463798</v>
      </c>
      <c r="G23" s="19" t="n">
        <v>83.189811777839</v>
      </c>
      <c r="H23" s="19" t="n">
        <v>75.3464767508737</v>
      </c>
      <c r="I23" s="19" t="n">
        <v>48.5756038758061</v>
      </c>
      <c r="J23" s="19" t="n">
        <v>97.6876957148666</v>
      </c>
      <c r="K23" s="19" t="n">
        <v>78.7128699594161</v>
      </c>
      <c r="L23" s="19" t="n">
        <v>80.4404243869269</v>
      </c>
    </row>
    <row r="24" s="24" customFormat="true" ht="12.75" hidden="false" customHeight="false" outlineLevel="0" collapsed="false">
      <c r="A24" s="21" t="s">
        <v>49</v>
      </c>
      <c r="B24" s="22" t="s">
        <v>50</v>
      </c>
      <c r="C24" s="23" t="n">
        <v>84.3584325088353</v>
      </c>
      <c r="D24" s="23" t="n">
        <v>29.3194623762386</v>
      </c>
      <c r="E24" s="23" t="n">
        <v>155.509195464238</v>
      </c>
      <c r="F24" s="23" t="n">
        <v>0</v>
      </c>
      <c r="G24" s="23" t="s">
        <v>51</v>
      </c>
      <c r="H24" s="23" t="n">
        <v>4.16179263675585</v>
      </c>
      <c r="I24" s="23" t="n">
        <v>38.688115543454</v>
      </c>
      <c r="J24" s="23" t="n">
        <v>0</v>
      </c>
      <c r="K24" s="23" t="n">
        <v>67.912351299765</v>
      </c>
      <c r="L24" s="23" t="n">
        <v>31.7874491137521</v>
      </c>
    </row>
    <row r="25" s="24" customFormat="true" ht="12.75" hidden="false" customHeight="false" outlineLevel="0" collapsed="false">
      <c r="A25" s="21" t="s">
        <v>52</v>
      </c>
      <c r="B25" s="22" t="s">
        <v>53</v>
      </c>
      <c r="C25" s="23" t="n">
        <v>82.3102576598405</v>
      </c>
      <c r="D25" s="23" t="n">
        <v>71.1163624851726</v>
      </c>
      <c r="E25" s="23" t="n">
        <v>84.3373493975904</v>
      </c>
      <c r="F25" s="23" t="n">
        <v>50.0134485712642</v>
      </c>
      <c r="G25" s="23" t="s">
        <v>51</v>
      </c>
      <c r="H25" s="23" t="n">
        <v>62.1716190211658</v>
      </c>
      <c r="I25" s="23" t="n">
        <v>48.8865416761742</v>
      </c>
      <c r="J25" s="23" t="n">
        <v>104.004374015652</v>
      </c>
      <c r="K25" s="23" t="n">
        <v>141.119626549787</v>
      </c>
      <c r="L25" s="23" t="n">
        <v>70.371705633218</v>
      </c>
    </row>
    <row r="26" s="24" customFormat="true" ht="25.5" hidden="false" customHeight="false" outlineLevel="0" collapsed="false">
      <c r="A26" s="21" t="s">
        <v>54</v>
      </c>
      <c r="B26" s="22" t="s">
        <v>55</v>
      </c>
      <c r="C26" s="23" t="n">
        <v>73.1045437578136</v>
      </c>
      <c r="D26" s="23" t="n">
        <v>97.8910094492096</v>
      </c>
      <c r="E26" s="23" t="n">
        <v>0</v>
      </c>
      <c r="F26" s="23" t="s">
        <v>56</v>
      </c>
      <c r="G26" s="23" t="s">
        <v>51</v>
      </c>
      <c r="H26" s="23" t="n">
        <v>42.1293722356165</v>
      </c>
      <c r="I26" s="23" t="n">
        <v>0</v>
      </c>
      <c r="J26" s="23" t="n">
        <v>64.0324192204876</v>
      </c>
      <c r="K26" s="23" t="n">
        <v>73.0964220495815</v>
      </c>
      <c r="L26" s="23" t="n">
        <v>114.526754532422</v>
      </c>
    </row>
    <row r="27" s="24" customFormat="true" ht="12.75" hidden="false" customHeight="false" outlineLevel="0" collapsed="false">
      <c r="A27" s="21" t="s">
        <v>57</v>
      </c>
      <c r="B27" s="22" t="s">
        <v>58</v>
      </c>
      <c r="C27" s="23" t="n">
        <v>79.9251421648841</v>
      </c>
      <c r="D27" s="23" t="n">
        <v>50.6578966404062</v>
      </c>
      <c r="E27" s="23" t="n">
        <v>128.176044699112</v>
      </c>
      <c r="F27" s="23" t="n">
        <v>50.9936855207696</v>
      </c>
      <c r="G27" s="23" t="n">
        <v>74.4654647265179</v>
      </c>
      <c r="H27" s="23" t="n">
        <v>85.3771506843548</v>
      </c>
      <c r="I27" s="23" t="n">
        <v>1.32021580450651</v>
      </c>
      <c r="J27" s="23" t="n">
        <v>52.3845937184235</v>
      </c>
      <c r="K27" s="23" t="n">
        <v>80.2914299264195</v>
      </c>
      <c r="L27" s="23" t="n">
        <v>45.2802266510356</v>
      </c>
    </row>
    <row r="28" s="24" customFormat="true" ht="12.75" hidden="false" customHeight="false" outlineLevel="0" collapsed="false">
      <c r="A28" s="21" t="s">
        <v>59</v>
      </c>
      <c r="B28" s="22" t="s">
        <v>60</v>
      </c>
      <c r="C28" s="23" t="n">
        <v>98.1816306435074</v>
      </c>
      <c r="D28" s="23" t="n">
        <v>84.8102650404991</v>
      </c>
      <c r="E28" s="23" t="n">
        <v>0</v>
      </c>
      <c r="F28" s="23" t="n">
        <v>1.81198378374073</v>
      </c>
      <c r="G28" s="23" t="n">
        <v>0.496825344234183</v>
      </c>
      <c r="H28" s="23" t="n">
        <v>61.861375935873</v>
      </c>
      <c r="I28" s="23" t="n">
        <v>0</v>
      </c>
      <c r="J28" s="23" t="n">
        <v>61.8972849198561</v>
      </c>
      <c r="K28" s="23" t="n">
        <v>98.4871866889731</v>
      </c>
      <c r="L28" s="23" t="n">
        <v>86.2126438940343</v>
      </c>
    </row>
    <row r="29" s="24" customFormat="true" ht="25.5" hidden="false" customHeight="false" outlineLevel="0" collapsed="false">
      <c r="A29" s="21" t="s">
        <v>61</v>
      </c>
      <c r="B29" s="22" t="s">
        <v>62</v>
      </c>
      <c r="C29" s="23" t="n">
        <v>80.2701366306325</v>
      </c>
      <c r="D29" s="23" t="n">
        <v>83.4572587492543</v>
      </c>
      <c r="E29" s="23" t="s">
        <v>51</v>
      </c>
      <c r="F29" s="23" t="n">
        <v>85.2700362924095</v>
      </c>
      <c r="G29" s="23" t="n">
        <v>90.9681503017472</v>
      </c>
      <c r="H29" s="23" t="n">
        <v>67.2025563569134</v>
      </c>
      <c r="I29" s="23" t="n">
        <v>40.4539095111474</v>
      </c>
      <c r="J29" s="23" t="s">
        <v>21</v>
      </c>
      <c r="K29" s="23" t="n">
        <v>116.941353688497</v>
      </c>
      <c r="L29" s="23" t="n">
        <v>82.4457778651375</v>
      </c>
    </row>
    <row r="30" s="24" customFormat="true" ht="25.5" hidden="false" customHeight="false" outlineLevel="0" collapsed="false">
      <c r="A30" s="21" t="s">
        <v>63</v>
      </c>
      <c r="B30" s="22" t="s">
        <v>64</v>
      </c>
      <c r="C30" s="23" t="n">
        <v>100.266578021987</v>
      </c>
      <c r="D30" s="23" t="n">
        <v>67.5557131400469</v>
      </c>
      <c r="E30" s="23" t="n">
        <v>27.9471717298505</v>
      </c>
      <c r="F30" s="23" t="n">
        <v>110.6575122556</v>
      </c>
      <c r="G30" s="23" t="n">
        <v>104.687161221481</v>
      </c>
      <c r="H30" s="23" t="n">
        <v>131.864530091853</v>
      </c>
      <c r="I30" s="23" t="n">
        <v>124.920723573401</v>
      </c>
      <c r="J30" s="23" t="n">
        <v>87.974001540239</v>
      </c>
      <c r="K30" s="23" t="n">
        <v>92.4870275606815</v>
      </c>
      <c r="L30" s="23" t="n">
        <v>60.5936230658181</v>
      </c>
    </row>
    <row r="31" s="24" customFormat="true" ht="12.75" hidden="false" customHeight="false" outlineLevel="0" collapsed="false">
      <c r="A31" s="21" t="s">
        <v>65</v>
      </c>
      <c r="B31" s="22" t="s">
        <v>66</v>
      </c>
      <c r="C31" s="23" t="n">
        <v>60.9240961886371</v>
      </c>
      <c r="D31" s="23" t="n">
        <v>102.852395113425</v>
      </c>
      <c r="E31" s="23" t="n">
        <v>112.338767821176</v>
      </c>
      <c r="F31" s="23" t="n">
        <v>67.5692966925057</v>
      </c>
      <c r="G31" s="23" t="n">
        <v>35.5316072695165</v>
      </c>
      <c r="H31" s="23" t="n">
        <v>104.425353215181</v>
      </c>
      <c r="I31" s="23" t="n">
        <v>27.8347385522079</v>
      </c>
      <c r="J31" s="23" t="n">
        <v>101.668797808813</v>
      </c>
      <c r="K31" s="23" t="n">
        <v>66.819266570583</v>
      </c>
      <c r="L31" s="23" t="n">
        <v>102.98140665436</v>
      </c>
    </row>
    <row r="32" s="24" customFormat="true" ht="25.5" hidden="false" customHeight="false" outlineLevel="0" collapsed="false">
      <c r="A32" s="21" t="s">
        <v>67</v>
      </c>
      <c r="B32" s="22" t="s">
        <v>68</v>
      </c>
      <c r="C32" s="23" t="n">
        <v>100.261777917115</v>
      </c>
      <c r="D32" s="23" t="n">
        <v>75.2399231930801</v>
      </c>
      <c r="E32" s="23" t="s">
        <v>69</v>
      </c>
      <c r="F32" s="23" t="n">
        <v>86.1851219280037</v>
      </c>
      <c r="G32" s="23" t="n">
        <v>157.913138055088</v>
      </c>
      <c r="H32" s="23" t="n">
        <v>82.422309020333</v>
      </c>
      <c r="I32" s="23" t="n">
        <v>93.4920189491636</v>
      </c>
      <c r="J32" s="23" t="n">
        <v>80.5460490737924</v>
      </c>
      <c r="K32" s="23" t="n">
        <v>94.0040421874188</v>
      </c>
      <c r="L32" s="23" t="n">
        <v>74.152906374005</v>
      </c>
    </row>
    <row r="33" s="20" customFormat="true" ht="12.75" hidden="false" customHeight="false" outlineLevel="0" collapsed="false">
      <c r="A33" s="17" t="s">
        <v>70</v>
      </c>
      <c r="B33" s="18" t="s">
        <v>71</v>
      </c>
      <c r="C33" s="19" t="n">
        <v>61.1423057372148</v>
      </c>
      <c r="D33" s="19" t="n">
        <v>77.6713964360852</v>
      </c>
      <c r="E33" s="19" t="n">
        <v>93.3430049239496</v>
      </c>
      <c r="F33" s="19" t="n">
        <v>63.5991916222831</v>
      </c>
      <c r="G33" s="19" t="n">
        <v>64.3600750518289</v>
      </c>
      <c r="H33" s="19" t="n">
        <v>18.2517649821545</v>
      </c>
      <c r="I33" s="19" t="n">
        <v>48.2706280232042</v>
      </c>
      <c r="J33" s="19" t="n">
        <v>92.083479073732</v>
      </c>
      <c r="K33" s="19" t="n">
        <v>63.5389958821123</v>
      </c>
      <c r="L33" s="19" t="n">
        <v>83.3686289451171</v>
      </c>
    </row>
    <row r="34" s="24" customFormat="true" ht="12.75" hidden="false" customHeight="false" outlineLevel="0" collapsed="false">
      <c r="A34" s="21" t="s">
        <v>72</v>
      </c>
      <c r="B34" s="22" t="s">
        <v>73</v>
      </c>
      <c r="C34" s="23" t="n">
        <v>80.6173479642827</v>
      </c>
      <c r="D34" s="23" t="n">
        <v>54.7929869798368</v>
      </c>
      <c r="E34" s="23" t="n">
        <v>159.043676143997</v>
      </c>
      <c r="F34" s="23" t="n">
        <v>31.3512472104336</v>
      </c>
      <c r="G34" s="23" t="n">
        <v>76.4801458936728</v>
      </c>
      <c r="H34" s="23" t="n">
        <v>30.8267358174983</v>
      </c>
      <c r="I34" s="23" t="n">
        <v>88.6914139699181</v>
      </c>
      <c r="J34" s="23" t="n">
        <v>89.4228624048065</v>
      </c>
      <c r="K34" s="23" t="n">
        <v>80.4990669749642</v>
      </c>
      <c r="L34" s="23" t="n">
        <v>53.9404996392593</v>
      </c>
    </row>
    <row r="35" s="24" customFormat="true" ht="12.75" hidden="false" customHeight="false" outlineLevel="0" collapsed="false">
      <c r="A35" s="21" t="s">
        <v>74</v>
      </c>
      <c r="B35" s="22" t="s">
        <v>75</v>
      </c>
      <c r="C35" s="23" t="n">
        <v>58.8449814763364</v>
      </c>
      <c r="D35" s="23" t="n">
        <v>60.8117910707627</v>
      </c>
      <c r="E35" s="23" t="n">
        <v>65.6488277948307</v>
      </c>
      <c r="F35" s="23" t="n">
        <v>38.7034169535677</v>
      </c>
      <c r="G35" s="23" t="n">
        <v>64.7949807677063</v>
      </c>
      <c r="H35" s="23" t="n">
        <v>47.9082257810112</v>
      </c>
      <c r="I35" s="23" t="n">
        <v>47.6226473449538</v>
      </c>
      <c r="J35" s="23" t="n">
        <v>76.4651903810544</v>
      </c>
      <c r="K35" s="23" t="n">
        <v>61.3168907183376</v>
      </c>
      <c r="L35" s="23" t="n">
        <v>61.4354963538224</v>
      </c>
    </row>
    <row r="36" s="24" customFormat="true" ht="12.75" hidden="false" customHeight="false" outlineLevel="0" collapsed="false">
      <c r="A36" s="21" t="s">
        <v>76</v>
      </c>
      <c r="B36" s="22" t="s">
        <v>77</v>
      </c>
      <c r="C36" s="23" t="n">
        <v>67.8279218688189</v>
      </c>
      <c r="D36" s="23" t="n">
        <v>97.6576260262564</v>
      </c>
      <c r="E36" s="23" t="s">
        <v>78</v>
      </c>
      <c r="F36" s="23" t="n">
        <v>98.5145306323759</v>
      </c>
      <c r="G36" s="23" t="n">
        <v>53.3191548160424</v>
      </c>
      <c r="H36" s="23" t="n">
        <v>21.3214541075528</v>
      </c>
      <c r="I36" s="23" t="n">
        <v>56.4152749407343</v>
      </c>
      <c r="J36" s="23" t="n">
        <v>100.078872952417</v>
      </c>
      <c r="K36" s="23" t="n">
        <v>68.3871304800564</v>
      </c>
      <c r="L36" s="23" t="n">
        <v>58.2683965030318</v>
      </c>
    </row>
    <row r="37" s="24" customFormat="true" ht="12.75" hidden="false" customHeight="false" outlineLevel="0" collapsed="false">
      <c r="A37" s="21" t="s">
        <v>79</v>
      </c>
      <c r="B37" s="22" t="s">
        <v>80</v>
      </c>
      <c r="C37" s="23" t="n">
        <v>123.2172302589</v>
      </c>
      <c r="D37" s="23" t="s">
        <v>32</v>
      </c>
      <c r="E37" s="23" t="n">
        <v>59.3441284695468</v>
      </c>
      <c r="F37" s="23" t="s">
        <v>81</v>
      </c>
      <c r="G37" s="23" t="n">
        <v>20.222914805876</v>
      </c>
      <c r="H37" s="23" t="n">
        <v>0.0389973198205651</v>
      </c>
      <c r="I37" s="23" t="n">
        <v>136.196964424883</v>
      </c>
      <c r="J37" s="23" t="n">
        <v>121.580429626132</v>
      </c>
      <c r="K37" s="23" t="n">
        <v>136.952346661534</v>
      </c>
      <c r="L37" s="23" t="s">
        <v>51</v>
      </c>
    </row>
    <row r="38" s="20" customFormat="true" ht="12.75" hidden="false" customHeight="false" outlineLevel="0" collapsed="false">
      <c r="A38" s="17" t="s">
        <v>82</v>
      </c>
      <c r="B38" s="18" t="s">
        <v>83</v>
      </c>
      <c r="C38" s="19" t="n">
        <v>77.9146259503177</v>
      </c>
      <c r="D38" s="19" t="n">
        <v>76.942026620802</v>
      </c>
      <c r="E38" s="19" t="s">
        <v>78</v>
      </c>
      <c r="F38" s="19" t="n">
        <v>60.1166524030287</v>
      </c>
      <c r="G38" s="19" t="n">
        <v>89.9235248244949</v>
      </c>
      <c r="H38" s="19" t="n">
        <v>69.1364770477713</v>
      </c>
      <c r="I38" s="19" t="n">
        <v>108.974012328658</v>
      </c>
      <c r="J38" s="19" t="n">
        <v>90.4231961521142</v>
      </c>
      <c r="K38" s="19" t="n">
        <v>76.5887720258346</v>
      </c>
      <c r="L38" s="19" t="n">
        <v>77.1307502788982</v>
      </c>
    </row>
    <row r="39" s="24" customFormat="true" ht="12.75" hidden="false" customHeight="false" outlineLevel="0" collapsed="false">
      <c r="A39" s="21" t="s">
        <v>84</v>
      </c>
      <c r="B39" s="22" t="s">
        <v>85</v>
      </c>
      <c r="C39" s="23" t="s">
        <v>86</v>
      </c>
      <c r="D39" s="23" t="n">
        <v>33.9603368062151</v>
      </c>
      <c r="E39" s="23" t="n">
        <v>0</v>
      </c>
      <c r="F39" s="23" t="n">
        <v>58.5953355537931</v>
      </c>
      <c r="G39" s="23" t="n">
        <v>182.327744014059</v>
      </c>
      <c r="H39" s="23" t="n">
        <v>121.877695455048</v>
      </c>
      <c r="I39" s="23" t="n">
        <v>168.772838002436</v>
      </c>
      <c r="J39" s="23" t="n">
        <v>115.518396079496</v>
      </c>
      <c r="K39" s="23" t="s">
        <v>51</v>
      </c>
      <c r="L39" s="23" t="n">
        <v>31.0093878714526</v>
      </c>
    </row>
    <row r="40" s="24" customFormat="true" ht="25.5" hidden="false" customHeight="false" outlineLevel="0" collapsed="false">
      <c r="A40" s="21" t="s">
        <v>87</v>
      </c>
      <c r="B40" s="22" t="s">
        <v>88</v>
      </c>
      <c r="C40" s="23" t="n">
        <v>78.116815333389</v>
      </c>
      <c r="D40" s="23" t="n">
        <v>81.4176306461947</v>
      </c>
      <c r="E40" s="23" t="s">
        <v>78</v>
      </c>
      <c r="F40" s="23" t="n">
        <v>48.995588500259</v>
      </c>
      <c r="G40" s="23" t="n">
        <v>93.3231526025313</v>
      </c>
      <c r="H40" s="23" t="n">
        <v>66.1996302734982</v>
      </c>
      <c r="I40" s="23" t="n">
        <v>109.022524722511</v>
      </c>
      <c r="J40" s="23" t="n">
        <v>88.7025655657918</v>
      </c>
      <c r="K40" s="23" t="n">
        <v>76.703330028038</v>
      </c>
      <c r="L40" s="23" t="n">
        <v>82.4380089709756</v>
      </c>
    </row>
    <row r="41" s="24" customFormat="true" ht="51" hidden="false" customHeight="false" outlineLevel="0" collapsed="false">
      <c r="A41" s="21" t="s">
        <v>89</v>
      </c>
      <c r="B41" s="22" t="s">
        <v>90</v>
      </c>
      <c r="C41" s="23" t="n">
        <v>56.8548168932564</v>
      </c>
      <c r="D41" s="23" t="n">
        <v>93.9737042853576</v>
      </c>
      <c r="E41" s="23" t="n">
        <v>0</v>
      </c>
      <c r="F41" s="23" t="n">
        <v>90.7013670401649</v>
      </c>
      <c r="G41" s="23" t="n">
        <v>45.0987271590777</v>
      </c>
      <c r="H41" s="23" t="n">
        <v>77.1728116167401</v>
      </c>
      <c r="I41" s="23" t="n">
        <v>98.3583547978662</v>
      </c>
      <c r="J41" s="23" t="n">
        <v>89.0647272395857</v>
      </c>
      <c r="K41" s="23" t="n">
        <v>56.6542252754092</v>
      </c>
      <c r="L41" s="23" t="n">
        <v>96.3357918944806</v>
      </c>
    </row>
    <row r="42" s="20" customFormat="true" ht="25.5" hidden="false" customHeight="false" outlineLevel="0" collapsed="false">
      <c r="A42" s="17" t="s">
        <v>91</v>
      </c>
      <c r="B42" s="18" t="s">
        <v>92</v>
      </c>
      <c r="C42" s="19" t="n">
        <v>95.2441108309927</v>
      </c>
      <c r="D42" s="19" t="n">
        <v>71.5077707285308</v>
      </c>
      <c r="E42" s="19" t="n">
        <v>77.2067197011282</v>
      </c>
      <c r="F42" s="19" t="n">
        <v>85.3706786518085</v>
      </c>
      <c r="G42" s="19" t="n">
        <v>105.613388060449</v>
      </c>
      <c r="H42" s="19" t="n">
        <v>71.7916070563416</v>
      </c>
      <c r="I42" s="19" t="n">
        <v>85.2354024856084</v>
      </c>
      <c r="J42" s="19" t="n">
        <v>85.915485371045</v>
      </c>
      <c r="K42" s="19" t="n">
        <v>93.7784772897466</v>
      </c>
      <c r="L42" s="19" t="n">
        <v>70.0950297054704</v>
      </c>
    </row>
    <row r="43" s="24" customFormat="true" ht="12.75" hidden="false" customHeight="false" outlineLevel="0" collapsed="false">
      <c r="A43" s="21" t="s">
        <v>93</v>
      </c>
      <c r="B43" s="22" t="s">
        <v>94</v>
      </c>
      <c r="C43" s="23" t="n">
        <v>61.0077556195075</v>
      </c>
      <c r="D43" s="23" t="n">
        <v>85.9616080416347</v>
      </c>
      <c r="E43" s="23" t="n">
        <v>29.3576564474133</v>
      </c>
      <c r="F43" s="23" t="n">
        <v>103.277953695461</v>
      </c>
      <c r="G43" s="23" t="n">
        <v>65.327192524567</v>
      </c>
      <c r="H43" s="23" t="n">
        <v>106.191070024428</v>
      </c>
      <c r="I43" s="23" t="n">
        <v>85.8844418721873</v>
      </c>
      <c r="J43" s="23" t="n">
        <v>120.365538948261</v>
      </c>
      <c r="K43" s="23" t="n">
        <v>60.7871775912123</v>
      </c>
      <c r="L43" s="23" t="n">
        <v>82.7991336691698</v>
      </c>
    </row>
    <row r="44" s="24" customFormat="true" ht="12.75" hidden="false" customHeight="false" outlineLevel="0" collapsed="false">
      <c r="A44" s="21" t="s">
        <v>95</v>
      </c>
      <c r="B44" s="22" t="s">
        <v>96</v>
      </c>
      <c r="C44" s="23" t="n">
        <v>100.34585001644</v>
      </c>
      <c r="D44" s="23" t="n">
        <v>77.9896979705133</v>
      </c>
      <c r="E44" s="23" t="s">
        <v>86</v>
      </c>
      <c r="F44" s="23" t="n">
        <v>89.595117386311</v>
      </c>
      <c r="G44" s="23" t="n">
        <v>103.603646383456</v>
      </c>
      <c r="H44" s="23" t="n">
        <v>52.1555883643073</v>
      </c>
      <c r="I44" s="23" t="n">
        <v>87.4177575613264</v>
      </c>
      <c r="J44" s="23" t="n">
        <v>82.0153328759284</v>
      </c>
      <c r="K44" s="23" t="n">
        <v>101.644378230202</v>
      </c>
      <c r="L44" s="23" t="n">
        <v>79.8268404320448</v>
      </c>
    </row>
    <row r="45" s="24" customFormat="true" ht="12.75" hidden="false" customHeight="false" outlineLevel="0" collapsed="false">
      <c r="A45" s="21" t="s">
        <v>97</v>
      </c>
      <c r="B45" s="22" t="s">
        <v>98</v>
      </c>
      <c r="C45" s="23" t="n">
        <v>141.417160965253</v>
      </c>
      <c r="D45" s="23" t="n">
        <v>64.0077552810472</v>
      </c>
      <c r="E45" s="23" t="s">
        <v>99</v>
      </c>
      <c r="F45" s="23" t="n">
        <v>68.1092263882099</v>
      </c>
      <c r="G45" s="23" t="n">
        <v>72.4378899176568</v>
      </c>
      <c r="H45" s="23" t="n">
        <v>58.0874935198342</v>
      </c>
      <c r="I45" s="23" t="n">
        <v>101.432715344032</v>
      </c>
      <c r="J45" s="23" t="n">
        <v>69.947886421317</v>
      </c>
      <c r="K45" s="23" t="n">
        <v>151.235951796383</v>
      </c>
      <c r="L45" s="23" t="n">
        <v>64.263900115411</v>
      </c>
    </row>
    <row r="46" s="24" customFormat="true" ht="12.75" hidden="false" customHeight="false" outlineLevel="0" collapsed="false">
      <c r="A46" s="21" t="s">
        <v>100</v>
      </c>
      <c r="B46" s="22" t="s">
        <v>101</v>
      </c>
      <c r="C46" s="23" t="n">
        <v>88.8706060883679</v>
      </c>
      <c r="D46" s="23" t="n">
        <v>70.3122983098153</v>
      </c>
      <c r="E46" s="23" t="n">
        <v>98.0187894228352</v>
      </c>
      <c r="F46" s="23" t="n">
        <v>84.0798655099986</v>
      </c>
      <c r="G46" s="23" t="n">
        <v>77.5894522940756</v>
      </c>
      <c r="H46" s="23" t="n">
        <v>86.4052946323183</v>
      </c>
      <c r="I46" s="23" t="s">
        <v>31</v>
      </c>
      <c r="J46" s="23" t="n">
        <v>94.9238359555354</v>
      </c>
      <c r="K46" s="23" t="n">
        <v>84.1943831752577</v>
      </c>
      <c r="L46" s="23" t="n">
        <v>66.7327650623259</v>
      </c>
    </row>
    <row r="47" s="24" customFormat="true" ht="25.5" hidden="false" customHeight="false" outlineLevel="0" collapsed="false">
      <c r="A47" s="21" t="s">
        <v>102</v>
      </c>
      <c r="B47" s="22" t="s">
        <v>103</v>
      </c>
      <c r="C47" s="23" t="n">
        <v>65.9815157992153</v>
      </c>
      <c r="D47" s="23" t="n">
        <v>71.4445482611031</v>
      </c>
      <c r="E47" s="23" t="n">
        <v>45.5363240054779</v>
      </c>
      <c r="F47" s="23" t="n">
        <v>74.4716765390413</v>
      </c>
      <c r="G47" s="23" t="n">
        <v>77.2734041912542</v>
      </c>
      <c r="H47" s="23" t="n">
        <v>59.2780485579393</v>
      </c>
      <c r="I47" s="23" t="n">
        <v>78.0162850764721</v>
      </c>
      <c r="J47" s="23" t="n">
        <v>69.0598894782429</v>
      </c>
      <c r="K47" s="23" t="n">
        <v>63.997750256853</v>
      </c>
      <c r="L47" s="23" t="n">
        <v>72.2175287738263</v>
      </c>
    </row>
    <row r="48" s="24" customFormat="true" ht="12.75" hidden="false" customHeight="false" outlineLevel="0" collapsed="false">
      <c r="A48" s="21" t="s">
        <v>104</v>
      </c>
      <c r="B48" s="22" t="s">
        <v>105</v>
      </c>
      <c r="C48" s="23" t="n">
        <v>108.86691164261</v>
      </c>
      <c r="D48" s="23" t="n">
        <v>87.849989528289</v>
      </c>
      <c r="E48" s="23" t="n">
        <v>0</v>
      </c>
      <c r="F48" s="23" t="n">
        <v>142.011804227541</v>
      </c>
      <c r="G48" s="23" t="n">
        <v>105.766823578195</v>
      </c>
      <c r="H48" s="23" t="n">
        <v>89.4790192413232</v>
      </c>
      <c r="I48" s="23" t="n">
        <v>59.6717034048848</v>
      </c>
      <c r="J48" s="23" t="n">
        <v>90.8102687448518</v>
      </c>
      <c r="K48" s="23" t="n">
        <v>110.137799485651</v>
      </c>
      <c r="L48" s="23" t="n">
        <v>71.686366333036</v>
      </c>
    </row>
    <row r="49" s="24" customFormat="true" ht="12.75" hidden="false" customHeight="false" outlineLevel="0" collapsed="false">
      <c r="A49" s="21" t="s">
        <v>106</v>
      </c>
      <c r="B49" s="22" t="s">
        <v>107</v>
      </c>
      <c r="C49" s="23" t="n">
        <v>86.9253558532737</v>
      </c>
      <c r="D49" s="23" t="n">
        <v>63.7168175066587</v>
      </c>
      <c r="E49" s="23" t="s">
        <v>108</v>
      </c>
      <c r="F49" s="23" t="n">
        <v>101.47123847972</v>
      </c>
      <c r="G49" s="23" t="n">
        <v>115.3209071954</v>
      </c>
      <c r="H49" s="23" t="n">
        <v>57.4287473442892</v>
      </c>
      <c r="I49" s="23" t="n">
        <v>52.5254917433535</v>
      </c>
      <c r="J49" s="23" t="n">
        <v>69.2947999218173</v>
      </c>
      <c r="K49" s="23" t="n">
        <v>84.0228164917079</v>
      </c>
      <c r="L49" s="23" t="n">
        <v>63.7524386035529</v>
      </c>
    </row>
    <row r="50" s="24" customFormat="true" ht="12.75" hidden="false" customHeight="false" outlineLevel="0" collapsed="false">
      <c r="A50" s="21" t="s">
        <v>109</v>
      </c>
      <c r="B50" s="22" t="s">
        <v>110</v>
      </c>
      <c r="C50" s="23" t="n">
        <v>98.9909316810259</v>
      </c>
      <c r="D50" s="23" t="n">
        <v>67.0382201650169</v>
      </c>
      <c r="E50" s="23" t="n">
        <v>36.2396355302921</v>
      </c>
      <c r="F50" s="23" t="n">
        <v>66.2099710657456</v>
      </c>
      <c r="G50" s="23" t="n">
        <v>88.8962309047541</v>
      </c>
      <c r="H50" s="23" t="n">
        <v>53.1165530698349</v>
      </c>
      <c r="I50" s="23" t="n">
        <v>71.7823250136866</v>
      </c>
      <c r="J50" s="23" t="n">
        <v>73.9508446182393</v>
      </c>
      <c r="K50" s="23" t="n">
        <v>103.293195896071</v>
      </c>
      <c r="L50" s="23" t="n">
        <v>68.0235126865521</v>
      </c>
    </row>
    <row r="51" s="24" customFormat="true" ht="12.75" hidden="false" customHeight="false" outlineLevel="0" collapsed="false">
      <c r="A51" s="21" t="s">
        <v>111</v>
      </c>
      <c r="B51" s="22" t="s">
        <v>112</v>
      </c>
      <c r="C51" s="23" t="n">
        <v>117.190305405484</v>
      </c>
      <c r="D51" s="23" t="n">
        <v>79.13397378074</v>
      </c>
      <c r="E51" s="23" t="n">
        <v>19.651012532748</v>
      </c>
      <c r="F51" s="23" t="n">
        <v>72.6161028358344</v>
      </c>
      <c r="G51" s="23" t="n">
        <v>159.633478507206</v>
      </c>
      <c r="H51" s="23" t="n">
        <v>73.622634613398</v>
      </c>
      <c r="I51" s="23" t="n">
        <v>64.1643743703721</v>
      </c>
      <c r="J51" s="23" t="n">
        <v>87.9660932223442</v>
      </c>
      <c r="K51" s="23" t="n">
        <v>102.545852315836</v>
      </c>
      <c r="L51" s="23" t="n">
        <v>78.8209452179291</v>
      </c>
    </row>
    <row r="52" s="20" customFormat="true" ht="25.5" hidden="false" customHeight="false" outlineLevel="0" collapsed="false">
      <c r="A52" s="17" t="s">
        <v>113</v>
      </c>
      <c r="B52" s="18" t="s">
        <v>114</v>
      </c>
      <c r="C52" s="19" t="n">
        <v>93.7010026268005</v>
      </c>
      <c r="D52" s="19" t="n">
        <v>64.6648833401852</v>
      </c>
      <c r="E52" s="19" t="n">
        <v>87.7973076749426</v>
      </c>
      <c r="F52" s="19" t="n">
        <v>72.5134927617604</v>
      </c>
      <c r="G52" s="19" t="n">
        <v>90.3273540303726</v>
      </c>
      <c r="H52" s="19" t="n">
        <v>63.2607069856242</v>
      </c>
      <c r="I52" s="19" t="n">
        <v>83.8469022948818</v>
      </c>
      <c r="J52" s="19" t="n">
        <v>91.9606322518866</v>
      </c>
      <c r="K52" s="19" t="n">
        <v>95.3192088473995</v>
      </c>
      <c r="L52" s="19" t="n">
        <v>61.6202248459626</v>
      </c>
    </row>
    <row r="53" s="24" customFormat="true" ht="25.5" hidden="false" customHeight="false" outlineLevel="0" collapsed="false">
      <c r="A53" s="21" t="s">
        <v>115</v>
      </c>
      <c r="B53" s="22" t="s">
        <v>116</v>
      </c>
      <c r="C53" s="23" t="n">
        <v>78.3421442638703</v>
      </c>
      <c r="D53" s="23" t="n">
        <v>54.5777039512535</v>
      </c>
      <c r="E53" s="23" t="n">
        <v>91.426241657045</v>
      </c>
      <c r="F53" s="23" t="n">
        <v>59.8569145717425</v>
      </c>
      <c r="G53" s="23" t="n">
        <v>73.2783157058107</v>
      </c>
      <c r="H53" s="23" t="n">
        <v>44.6269537132876</v>
      </c>
      <c r="I53" s="23" t="n">
        <v>193.954844605671</v>
      </c>
      <c r="J53" s="23" t="n">
        <v>75.1084423825078</v>
      </c>
      <c r="K53" s="23" t="n">
        <v>72.8192540398486</v>
      </c>
      <c r="L53" s="23" t="n">
        <v>58.1090956282943</v>
      </c>
    </row>
    <row r="54" s="24" customFormat="true" ht="12.75" hidden="false" customHeight="false" outlineLevel="0" collapsed="false">
      <c r="A54" s="21" t="s">
        <v>117</v>
      </c>
      <c r="B54" s="22" t="s">
        <v>118</v>
      </c>
      <c r="C54" s="23" t="n">
        <v>85.9145421135649</v>
      </c>
      <c r="D54" s="23" t="n">
        <v>57.7482698291267</v>
      </c>
      <c r="E54" s="23" t="s">
        <v>119</v>
      </c>
      <c r="F54" s="23" t="n">
        <v>62.6173317056669</v>
      </c>
      <c r="G54" s="23" t="n">
        <v>76.4364803609341</v>
      </c>
      <c r="H54" s="23" t="n">
        <v>62.9407097432131</v>
      </c>
      <c r="I54" s="23" t="n">
        <v>172.563839844214</v>
      </c>
      <c r="J54" s="23" t="n">
        <v>67.8828548403124</v>
      </c>
      <c r="K54" s="23" t="n">
        <v>87.2204632803356</v>
      </c>
      <c r="L54" s="23" t="n">
        <v>56.5092625802459</v>
      </c>
    </row>
    <row r="55" s="24" customFormat="true" ht="12.75" hidden="false" customHeight="false" outlineLevel="0" collapsed="false">
      <c r="A55" s="21" t="s">
        <v>120</v>
      </c>
      <c r="B55" s="22" t="s">
        <v>121</v>
      </c>
      <c r="C55" s="23" t="n">
        <v>82.735836237574</v>
      </c>
      <c r="D55" s="23" t="n">
        <v>55.752395536044</v>
      </c>
      <c r="E55" s="23" t="n">
        <v>124.010970026777</v>
      </c>
      <c r="F55" s="23" t="n">
        <v>54.2465872441716</v>
      </c>
      <c r="G55" s="23" t="n">
        <v>101.003785613939</v>
      </c>
      <c r="H55" s="23" t="n">
        <v>47.9663572155051</v>
      </c>
      <c r="I55" s="23" t="n">
        <v>1.15293906460072</v>
      </c>
      <c r="J55" s="23" t="n">
        <v>53.9803777672656</v>
      </c>
      <c r="K55" s="23" t="n">
        <v>81.6683927370011</v>
      </c>
      <c r="L55" s="23" t="n">
        <v>56.9528549582656</v>
      </c>
    </row>
    <row r="56" s="24" customFormat="true" ht="12.75" hidden="false" customHeight="false" outlineLevel="0" collapsed="false">
      <c r="A56" s="21" t="s">
        <v>122</v>
      </c>
      <c r="B56" s="22" t="s">
        <v>123</v>
      </c>
      <c r="C56" s="23" t="n">
        <v>79.3810038930856</v>
      </c>
      <c r="D56" s="23" t="n">
        <v>60.9733872312189</v>
      </c>
      <c r="E56" s="23" t="s">
        <v>124</v>
      </c>
      <c r="F56" s="23" t="n">
        <v>71.4564782354137</v>
      </c>
      <c r="G56" s="23" t="n">
        <v>73.0888043580415</v>
      </c>
      <c r="H56" s="23" t="n">
        <v>53.8001303855076</v>
      </c>
      <c r="I56" s="23" t="n">
        <v>67.7167378796734</v>
      </c>
      <c r="J56" s="23" t="n">
        <v>58.7721216785071</v>
      </c>
      <c r="K56" s="23" t="n">
        <v>79.684091052494</v>
      </c>
      <c r="L56" s="23" t="n">
        <v>61.5220746927056</v>
      </c>
    </row>
    <row r="57" s="24" customFormat="true" ht="25.5" hidden="false" customHeight="false" outlineLevel="0" collapsed="false">
      <c r="A57" s="21" t="s">
        <v>125</v>
      </c>
      <c r="B57" s="22" t="s">
        <v>126</v>
      </c>
      <c r="C57" s="23" t="n">
        <v>88.6246280833338</v>
      </c>
      <c r="D57" s="23" t="n">
        <v>68.8183277165795</v>
      </c>
      <c r="E57" s="23" t="s">
        <v>51</v>
      </c>
      <c r="F57" s="23" t="n">
        <v>78.945095918974</v>
      </c>
      <c r="G57" s="23" t="n">
        <v>79.1277683576186</v>
      </c>
      <c r="H57" s="23" t="n">
        <v>66.6160150941802</v>
      </c>
      <c r="I57" s="23" t="n">
        <v>102.344954978679</v>
      </c>
      <c r="J57" s="23" t="n">
        <v>77.6149206367286</v>
      </c>
      <c r="K57" s="23" t="n">
        <v>91.0569266834748</v>
      </c>
      <c r="L57" s="23" t="n">
        <v>68.1968161113899</v>
      </c>
    </row>
    <row r="58" s="24" customFormat="true" ht="12.75" hidden="false" customHeight="false" outlineLevel="0" collapsed="false">
      <c r="A58" s="21" t="s">
        <v>127</v>
      </c>
      <c r="B58" s="22" t="s">
        <v>128</v>
      </c>
      <c r="C58" s="23" t="n">
        <v>65.983671737136</v>
      </c>
      <c r="D58" s="23" t="n">
        <v>63.0674691589724</v>
      </c>
      <c r="E58" s="23" t="n">
        <v>37.3367761687563</v>
      </c>
      <c r="F58" s="23" t="n">
        <v>77.4677027542195</v>
      </c>
      <c r="G58" s="23" t="n">
        <v>80.7968736433439</v>
      </c>
      <c r="H58" s="23" t="n">
        <v>55.8381608378561</v>
      </c>
      <c r="I58" s="23" t="n">
        <v>36.9062068673691</v>
      </c>
      <c r="J58" s="23" t="n">
        <v>64.4379547014815</v>
      </c>
      <c r="K58" s="23" t="n">
        <v>66.5980367506198</v>
      </c>
      <c r="L58" s="23" t="n">
        <v>63.3259203355432</v>
      </c>
    </row>
    <row r="59" s="24" customFormat="true" ht="12.75" hidden="false" customHeight="false" outlineLevel="0" collapsed="false">
      <c r="A59" s="21" t="s">
        <v>129</v>
      </c>
      <c r="B59" s="22" t="s">
        <v>130</v>
      </c>
      <c r="C59" s="23" t="n">
        <v>83.6027869788733</v>
      </c>
      <c r="D59" s="23" t="n">
        <v>65.5027172233996</v>
      </c>
      <c r="E59" s="23" t="n">
        <v>81.0161242439025</v>
      </c>
      <c r="F59" s="23" t="n">
        <v>65.1284105204568</v>
      </c>
      <c r="G59" s="23" t="n">
        <v>101.211088495893</v>
      </c>
      <c r="H59" s="23" t="n">
        <v>57.4103590734738</v>
      </c>
      <c r="I59" s="23" t="n">
        <v>76.0811793003492</v>
      </c>
      <c r="J59" s="23" t="n">
        <v>133.794601008693</v>
      </c>
      <c r="K59" s="23" t="n">
        <v>83.7761873391979</v>
      </c>
      <c r="L59" s="23" t="n">
        <v>56.9680341666709</v>
      </c>
    </row>
    <row r="60" s="24" customFormat="true" ht="12.75" hidden="false" customHeight="false" outlineLevel="0" collapsed="false">
      <c r="A60" s="21" t="s">
        <v>131</v>
      </c>
      <c r="B60" s="22" t="s">
        <v>132</v>
      </c>
      <c r="C60" s="23" t="n">
        <v>112.829972374278</v>
      </c>
      <c r="D60" s="23" t="n">
        <v>62.1667805765665</v>
      </c>
      <c r="E60" s="23" t="n">
        <v>88.8015937179148</v>
      </c>
      <c r="F60" s="23" t="n">
        <v>57.0388372600878</v>
      </c>
      <c r="G60" s="23" t="n">
        <v>91.6893801584499</v>
      </c>
      <c r="H60" s="23" t="n">
        <v>101.032108544866</v>
      </c>
      <c r="I60" s="23" t="n">
        <v>91.3236461824555</v>
      </c>
      <c r="J60" s="23" t="n">
        <v>132.367575241852</v>
      </c>
      <c r="K60" s="23" t="n">
        <v>117.705920193972</v>
      </c>
      <c r="L60" s="23" t="n">
        <v>53.0325363375683</v>
      </c>
    </row>
    <row r="61" s="24" customFormat="true" ht="12.75" hidden="false" customHeight="false" outlineLevel="0" collapsed="false">
      <c r="A61" s="21" t="s">
        <v>133</v>
      </c>
      <c r="B61" s="22" t="s">
        <v>134</v>
      </c>
      <c r="C61" s="23" t="n">
        <v>85.2297238817283</v>
      </c>
      <c r="D61" s="23" t="n">
        <v>69.160203980748</v>
      </c>
      <c r="E61" s="23" t="n">
        <v>123.399092311422</v>
      </c>
      <c r="F61" s="23" t="n">
        <v>87.1808752583776</v>
      </c>
      <c r="G61" s="23" t="n">
        <v>73.5723403272761</v>
      </c>
      <c r="H61" s="23" t="n">
        <v>68.7998984626733</v>
      </c>
      <c r="I61" s="23" t="n">
        <v>69.584368737475</v>
      </c>
      <c r="J61" s="23" t="n">
        <v>98.5974300704114</v>
      </c>
      <c r="K61" s="23" t="n">
        <v>88.3364265087061</v>
      </c>
      <c r="L61" s="23" t="n">
        <v>65.4851230793844</v>
      </c>
    </row>
    <row r="62" s="20" customFormat="true" ht="12.75" hidden="false" customHeight="false" outlineLevel="0" collapsed="false">
      <c r="A62" s="17" t="s">
        <v>135</v>
      </c>
      <c r="B62" s="18" t="s">
        <v>136</v>
      </c>
      <c r="C62" s="19" t="n">
        <v>110.989601277212</v>
      </c>
      <c r="D62" s="19" t="n">
        <v>60.3379585042105</v>
      </c>
      <c r="E62" s="19" t="n">
        <v>114.567767229061</v>
      </c>
      <c r="F62" s="19" t="n">
        <v>66.7973622980326</v>
      </c>
      <c r="G62" s="19" t="n">
        <v>56.1449080233846</v>
      </c>
      <c r="H62" s="19" t="n">
        <v>54.9329458584059</v>
      </c>
      <c r="I62" s="19" t="n">
        <v>54.895199538119</v>
      </c>
      <c r="J62" s="19" t="n">
        <v>84.2618674824512</v>
      </c>
      <c r="K62" s="19" t="n">
        <v>119.602567713119</v>
      </c>
      <c r="L62" s="19" t="n">
        <v>58.3737158683532</v>
      </c>
    </row>
    <row r="63" s="28" customFormat="true" ht="12.75" hidden="false" customHeight="false" outlineLevel="0" collapsed="false">
      <c r="A63" s="25" t="s">
        <v>137</v>
      </c>
      <c r="B63" s="26" t="s">
        <v>138</v>
      </c>
      <c r="C63" s="27" t="n">
        <v>83.4732657085246</v>
      </c>
      <c r="D63" s="27" t="n">
        <v>61.8476695852658</v>
      </c>
      <c r="E63" s="27" t="s">
        <v>139</v>
      </c>
      <c r="F63" s="27" t="n">
        <v>58.7384249721225</v>
      </c>
      <c r="G63" s="27" t="n">
        <v>66.9482186077515</v>
      </c>
      <c r="H63" s="27" t="n">
        <v>60.8939116402555</v>
      </c>
      <c r="I63" s="27" t="n">
        <v>31.6289402175408</v>
      </c>
      <c r="J63" s="27" t="s">
        <v>31</v>
      </c>
      <c r="K63" s="27" t="n">
        <v>85.3397218143163</v>
      </c>
      <c r="L63" s="27" t="n">
        <v>50.5045678478123</v>
      </c>
    </row>
    <row r="64" s="29" customFormat="true" ht="12.75" hidden="false" customHeight="false" outlineLevel="0" collapsed="false">
      <c r="A64" s="21" t="s">
        <v>140</v>
      </c>
      <c r="B64" s="26" t="s">
        <v>141</v>
      </c>
      <c r="C64" s="27" t="n">
        <v>70.573987394291</v>
      </c>
      <c r="D64" s="27" t="n">
        <v>56.921250577191</v>
      </c>
      <c r="E64" s="27" t="s">
        <v>142</v>
      </c>
      <c r="F64" s="27" t="n">
        <v>75.7024459360695</v>
      </c>
      <c r="G64" s="27" t="n">
        <v>47.0721486144444</v>
      </c>
      <c r="H64" s="27" t="n">
        <v>55.6074936454214</v>
      </c>
      <c r="I64" s="27" t="n">
        <v>59.8090276662352</v>
      </c>
      <c r="J64" s="27" t="n">
        <v>82.6612898938704</v>
      </c>
      <c r="K64" s="27" t="n">
        <v>93.6218204603474</v>
      </c>
      <c r="L64" s="27" t="n">
        <v>53.5355541009444</v>
      </c>
    </row>
    <row r="65" s="29" customFormat="true" ht="12.75" hidden="false" customHeight="false" outlineLevel="0" collapsed="false">
      <c r="A65" s="30" t="s">
        <v>143</v>
      </c>
      <c r="B65" s="31" t="s">
        <v>144</v>
      </c>
      <c r="C65" s="27" t="n">
        <v>51.7851709141272</v>
      </c>
      <c r="D65" s="27" t="n">
        <v>71.9283454593969</v>
      </c>
      <c r="E65" s="27" t="n">
        <v>22.113842208033</v>
      </c>
      <c r="F65" s="27" t="n">
        <v>42.11691859284</v>
      </c>
      <c r="G65" s="27" t="n">
        <v>51.6721618392983</v>
      </c>
      <c r="H65" s="27" t="n">
        <v>47.5883823202355</v>
      </c>
      <c r="I65" s="27" t="n">
        <v>12.8952397076728</v>
      </c>
      <c r="J65" s="27" t="n">
        <v>96.4844938410897</v>
      </c>
      <c r="K65" s="27" t="n">
        <v>56.4036646987617</v>
      </c>
      <c r="L65" s="27" t="n">
        <v>73.5439129788963</v>
      </c>
    </row>
    <row r="66" s="29" customFormat="true" ht="38.25" hidden="false" customHeight="false" outlineLevel="0" collapsed="false">
      <c r="A66" s="30" t="s">
        <v>145</v>
      </c>
      <c r="B66" s="32" t="s">
        <v>146</v>
      </c>
      <c r="C66" s="23" t="n">
        <v>97.2173384293177</v>
      </c>
      <c r="D66" s="23" t="n">
        <v>67.4594190279126</v>
      </c>
      <c r="E66" s="23" t="n">
        <v>15.8883764409617</v>
      </c>
      <c r="F66" s="23" t="n">
        <v>72.8200110046544</v>
      </c>
      <c r="G66" s="23" t="n">
        <v>62.434626327487</v>
      </c>
      <c r="H66" s="23" t="n">
        <v>61.9658293774737</v>
      </c>
      <c r="I66" s="23" t="n">
        <v>81.9526472447169</v>
      </c>
      <c r="J66" s="23" t="n">
        <v>94.6907095199428</v>
      </c>
      <c r="K66" s="23" t="n">
        <v>101.345664622784</v>
      </c>
      <c r="L66" s="23" t="n">
        <v>64.9648866052289</v>
      </c>
    </row>
    <row r="67" s="33" customFormat="true" ht="25.5" hidden="false" customHeight="false" outlineLevel="0" collapsed="false">
      <c r="A67" s="30" t="s">
        <v>147</v>
      </c>
      <c r="B67" s="32" t="s">
        <v>148</v>
      </c>
      <c r="C67" s="23" t="s">
        <v>149</v>
      </c>
      <c r="D67" s="23" t="n">
        <v>118.230007537113</v>
      </c>
      <c r="E67" s="23" t="n">
        <v>50.3260905187953</v>
      </c>
      <c r="F67" s="23" t="n">
        <v>43.8635562601068</v>
      </c>
      <c r="G67" s="23" t="n">
        <v>157.407148818695</v>
      </c>
      <c r="H67" s="23" t="n">
        <v>41.5777930420499</v>
      </c>
      <c r="I67" s="23" t="s">
        <v>150</v>
      </c>
      <c r="J67" s="23" t="n">
        <v>62.0846910545509</v>
      </c>
      <c r="K67" s="23" t="s">
        <v>151</v>
      </c>
      <c r="L67" s="23" t="n">
        <v>131.21790702819</v>
      </c>
    </row>
    <row r="68" s="29" customFormat="true" ht="25.5" hidden="false" customHeight="false" outlineLevel="0" collapsed="false">
      <c r="A68" s="21" t="s">
        <v>152</v>
      </c>
      <c r="B68" s="32" t="s">
        <v>153</v>
      </c>
      <c r="C68" s="23" t="n">
        <v>87.0366335227631</v>
      </c>
      <c r="D68" s="23" t="n">
        <v>60.3715734680245</v>
      </c>
      <c r="E68" s="23" t="n">
        <v>18.1507086548719</v>
      </c>
      <c r="F68" s="23" t="n">
        <v>64.1553665124157</v>
      </c>
      <c r="G68" s="23" t="n">
        <v>67.1683538039646</v>
      </c>
      <c r="H68" s="23" t="n">
        <v>55.332509834254</v>
      </c>
      <c r="I68" s="23" t="n">
        <v>67.6775002883216</v>
      </c>
      <c r="J68" s="23" t="n">
        <v>92.399460498703</v>
      </c>
      <c r="K68" s="23" t="n">
        <v>88.6347333081134</v>
      </c>
      <c r="L68" s="23" t="n">
        <v>57.5671455787686</v>
      </c>
    </row>
    <row r="69" s="29" customFormat="true" ht="38.25" hidden="false" customHeight="false" outlineLevel="0" collapsed="false">
      <c r="A69" s="21" t="s">
        <v>154</v>
      </c>
      <c r="B69" s="32" t="s">
        <v>155</v>
      </c>
      <c r="C69" s="23" t="n">
        <v>78.2479702790684</v>
      </c>
      <c r="D69" s="23" t="n">
        <v>71.7920132029835</v>
      </c>
      <c r="E69" s="23" t="n">
        <v>40.5801962315119</v>
      </c>
      <c r="F69" s="23" t="n">
        <v>55.7121753270264</v>
      </c>
      <c r="G69" s="23" t="n">
        <v>75.6693680351475</v>
      </c>
      <c r="H69" s="23" t="n">
        <v>87.2444809533557</v>
      </c>
      <c r="I69" s="23" t="n">
        <v>68.8772128357275</v>
      </c>
      <c r="J69" s="23" t="n">
        <v>96.3089081163982</v>
      </c>
      <c r="K69" s="23" t="n">
        <v>78.8278528215967</v>
      </c>
      <c r="L69" s="23" t="n">
        <v>68.8987615980954</v>
      </c>
    </row>
    <row r="70" s="33" customFormat="true" ht="12.75" hidden="false" customHeight="false" outlineLevel="0" collapsed="false">
      <c r="A70" s="21" t="s">
        <v>156</v>
      </c>
      <c r="B70" s="22" t="s">
        <v>157</v>
      </c>
      <c r="C70" s="23" t="n">
        <v>94.775466991153</v>
      </c>
      <c r="D70" s="23" t="n">
        <v>42.7556540602937</v>
      </c>
      <c r="E70" s="23" t="s">
        <v>51</v>
      </c>
      <c r="F70" s="23" t="n">
        <v>90.2431699868653</v>
      </c>
      <c r="G70" s="23" t="n">
        <v>53.2615578858734</v>
      </c>
      <c r="H70" s="23" t="n">
        <v>36.1754089279089</v>
      </c>
      <c r="I70" s="23" t="n">
        <v>121.826009075021</v>
      </c>
      <c r="J70" s="23" t="n">
        <v>46.4201410022935</v>
      </c>
      <c r="K70" s="23" t="n">
        <v>112.020300813452</v>
      </c>
      <c r="L70" s="23" t="n">
        <v>42.7134921126364</v>
      </c>
    </row>
    <row r="71" s="29" customFormat="true" ht="12.75" hidden="false" customHeight="false" outlineLevel="0" collapsed="false">
      <c r="A71" s="21" t="s">
        <v>158</v>
      </c>
      <c r="B71" s="32" t="s">
        <v>159</v>
      </c>
      <c r="C71" s="23" t="n">
        <v>78.7595373808468</v>
      </c>
      <c r="D71" s="23" t="n">
        <v>45.9592180014602</v>
      </c>
      <c r="E71" s="23" t="n">
        <v>51.8</v>
      </c>
      <c r="F71" s="23" t="s">
        <v>51</v>
      </c>
      <c r="G71" s="23" t="n">
        <v>46.8993626185018</v>
      </c>
      <c r="H71" s="23" t="n">
        <v>38.2217492563063</v>
      </c>
      <c r="I71" s="23" t="n">
        <v>10.7446559173801</v>
      </c>
      <c r="J71" s="23" t="n">
        <v>16.1599287524049</v>
      </c>
      <c r="K71" s="23" t="n">
        <v>84.6603592510114</v>
      </c>
      <c r="L71" s="23" t="n">
        <v>53.3397713131301</v>
      </c>
    </row>
    <row r="72" s="34" customFormat="true" ht="12.75" hidden="false" customHeight="false" outlineLevel="0" collapsed="false">
      <c r="A72" s="17" t="s">
        <v>160</v>
      </c>
      <c r="B72" s="18" t="s">
        <v>161</v>
      </c>
      <c r="C72" s="19" t="n">
        <v>85.1294049532044</v>
      </c>
      <c r="D72" s="19" t="n">
        <v>66.4115302491884</v>
      </c>
      <c r="E72" s="19" t="n">
        <v>75.5074440718105</v>
      </c>
      <c r="F72" s="19" t="n">
        <v>72.6201344559631</v>
      </c>
      <c r="G72" s="19" t="n">
        <v>84.5742019981012</v>
      </c>
      <c r="H72" s="19" t="n">
        <v>67.3643618290268</v>
      </c>
      <c r="I72" s="19" t="n">
        <v>119.235878148975</v>
      </c>
      <c r="J72" s="19" t="n">
        <v>80.9563955516671</v>
      </c>
      <c r="K72" s="19" t="n">
        <v>84.5659792199307</v>
      </c>
      <c r="L72" s="19" t="n">
        <v>64.6898432995753</v>
      </c>
    </row>
    <row r="73" s="29" customFormat="true" ht="38.25" hidden="false" customHeight="false" outlineLevel="0" collapsed="false">
      <c r="A73" s="21" t="s">
        <v>162</v>
      </c>
      <c r="B73" s="32" t="s">
        <v>163</v>
      </c>
      <c r="C73" s="23" t="n">
        <v>71.2623581438029</v>
      </c>
      <c r="D73" s="23" t="n">
        <v>62.4007056329703</v>
      </c>
      <c r="E73" s="23" t="s">
        <v>51</v>
      </c>
      <c r="F73" s="23" t="n">
        <v>75.3826143732032</v>
      </c>
      <c r="G73" s="23" t="n">
        <v>55.6696641428801</v>
      </c>
      <c r="H73" s="23" t="n">
        <v>56.6056043513495</v>
      </c>
      <c r="I73" s="23" t="n">
        <v>28.2975684245396</v>
      </c>
      <c r="J73" s="23" t="n">
        <v>100.253488476405</v>
      </c>
      <c r="K73" s="23" t="n">
        <v>83.7744539314044</v>
      </c>
      <c r="L73" s="23" t="n">
        <v>56.9389010162162</v>
      </c>
    </row>
    <row r="74" s="29" customFormat="true" ht="25.5" hidden="false" customHeight="false" outlineLevel="0" collapsed="false">
      <c r="A74" s="21" t="s">
        <v>164</v>
      </c>
      <c r="B74" s="32" t="s">
        <v>165</v>
      </c>
      <c r="C74" s="23" t="n">
        <v>75.3346724219234</v>
      </c>
      <c r="D74" s="23" t="n">
        <v>58.7342439340161</v>
      </c>
      <c r="E74" s="23" t="n">
        <v>144.966022753302</v>
      </c>
      <c r="F74" s="23" t="n">
        <v>71.0648371365113</v>
      </c>
      <c r="G74" s="23" t="n">
        <v>83.7877076402268</v>
      </c>
      <c r="H74" s="23" t="n">
        <v>62.3111039963334</v>
      </c>
      <c r="I74" s="23" t="n">
        <v>164.153639462914</v>
      </c>
      <c r="J74" s="23" t="n">
        <v>74.2767640242488</v>
      </c>
      <c r="K74" s="23" t="n">
        <v>70.7067541962822</v>
      </c>
      <c r="L74" s="23" t="n">
        <v>57.0535955531867</v>
      </c>
    </row>
    <row r="75" s="29" customFormat="true" ht="12.75" hidden="false" customHeight="false" outlineLevel="0" collapsed="false">
      <c r="A75" s="21" t="s">
        <v>166</v>
      </c>
      <c r="B75" s="32" t="s">
        <v>167</v>
      </c>
      <c r="C75" s="23" t="n">
        <v>100.993262926751</v>
      </c>
      <c r="D75" s="23" t="n">
        <v>63.8148558506333</v>
      </c>
      <c r="E75" s="23" t="s">
        <v>151</v>
      </c>
      <c r="F75" s="23" t="n">
        <v>78.5429967460791</v>
      </c>
      <c r="G75" s="23" t="n">
        <v>61.3475313766128</v>
      </c>
      <c r="H75" s="23" t="n">
        <v>74.798005640191</v>
      </c>
      <c r="I75" s="23" t="n">
        <v>126.296688975769</v>
      </c>
      <c r="J75" s="23" t="n">
        <v>81.4990120834072</v>
      </c>
      <c r="K75" s="23" t="n">
        <v>97.4645250799784</v>
      </c>
      <c r="L75" s="23" t="n">
        <v>61.8983519638143</v>
      </c>
    </row>
    <row r="76" s="29" customFormat="true" ht="12.75" hidden="false" customHeight="false" outlineLevel="0" collapsed="false">
      <c r="A76" s="21" t="s">
        <v>168</v>
      </c>
      <c r="B76" s="32" t="s">
        <v>169</v>
      </c>
      <c r="C76" s="23" t="n">
        <v>101.519639968574</v>
      </c>
      <c r="D76" s="23" t="n">
        <v>71.0330901640208</v>
      </c>
      <c r="E76" s="23" t="n">
        <v>76.7905447301625</v>
      </c>
      <c r="F76" s="23" t="n">
        <v>81.3696283807101</v>
      </c>
      <c r="G76" s="23" t="n">
        <v>64.2035065105522</v>
      </c>
      <c r="H76" s="23" t="n">
        <v>57.7538671174936</v>
      </c>
      <c r="I76" s="23" t="s">
        <v>170</v>
      </c>
      <c r="J76" s="23" t="n">
        <v>71.4976288072887</v>
      </c>
      <c r="K76" s="23" t="n">
        <v>124.946656707535</v>
      </c>
      <c r="L76" s="23" t="n">
        <v>71.2715251235173</v>
      </c>
    </row>
    <row r="77" s="29" customFormat="true" ht="12.75" hidden="false" customHeight="false" outlineLevel="0" collapsed="false">
      <c r="A77" s="21" t="s">
        <v>171</v>
      </c>
      <c r="B77" s="32" t="s">
        <v>172</v>
      </c>
      <c r="C77" s="23" t="n">
        <v>77.8609871448795</v>
      </c>
      <c r="D77" s="23" t="n">
        <v>63.298942887166</v>
      </c>
      <c r="E77" s="23" t="n">
        <v>165.492359932088</v>
      </c>
      <c r="F77" s="23" t="n">
        <v>65.6681339089192</v>
      </c>
      <c r="G77" s="23" t="n">
        <v>60.9590827296948</v>
      </c>
      <c r="H77" s="23" t="n">
        <v>76.6211171163155</v>
      </c>
      <c r="I77" s="23" t="s">
        <v>32</v>
      </c>
      <c r="J77" s="23" t="n">
        <v>80.3036286743152</v>
      </c>
      <c r="K77" s="23" t="n">
        <v>77.5975550105969</v>
      </c>
      <c r="L77" s="23" t="n">
        <v>60.1850354947919</v>
      </c>
    </row>
    <row r="78" s="29" customFormat="true" ht="25.5" hidden="false" customHeight="false" outlineLevel="0" collapsed="false">
      <c r="A78" s="21" t="s">
        <v>173</v>
      </c>
      <c r="B78" s="22" t="s">
        <v>174</v>
      </c>
      <c r="C78" s="23" t="n">
        <v>75.3584551118361</v>
      </c>
      <c r="D78" s="23" t="n">
        <v>67.831626525135</v>
      </c>
      <c r="E78" s="23" t="n">
        <v>103.803093347682</v>
      </c>
      <c r="F78" s="23" t="n">
        <v>56.4801041244703</v>
      </c>
      <c r="G78" s="23" t="n">
        <v>107.329721613755</v>
      </c>
      <c r="H78" s="23" t="n">
        <v>69.4362331285944</v>
      </c>
      <c r="I78" s="23" t="n">
        <v>135.088770457396</v>
      </c>
      <c r="J78" s="23" t="n">
        <v>77.0391121105781</v>
      </c>
      <c r="K78" s="23" t="n">
        <v>70.6942189152882</v>
      </c>
      <c r="L78" s="23" t="n">
        <v>66.6737891496669</v>
      </c>
    </row>
    <row r="79" s="29" customFormat="true" ht="25.5" hidden="false" customHeight="false" outlineLevel="0" collapsed="false">
      <c r="A79" s="21" t="s">
        <v>175</v>
      </c>
      <c r="B79" s="32" t="s">
        <v>176</v>
      </c>
      <c r="C79" s="23" t="n">
        <v>73.5427751490645</v>
      </c>
      <c r="D79" s="23" t="n">
        <v>72.772525667538</v>
      </c>
      <c r="E79" s="23" t="n">
        <v>36.2346371087416</v>
      </c>
      <c r="F79" s="23" t="n">
        <v>66.7128115241805</v>
      </c>
      <c r="G79" s="23" t="n">
        <v>111.805162883201</v>
      </c>
      <c r="H79" s="23" t="n">
        <v>99.6455691999538</v>
      </c>
      <c r="I79" s="23" t="n">
        <v>73.5856406339507</v>
      </c>
      <c r="J79" s="23" t="n">
        <v>69.1797270290458</v>
      </c>
      <c r="K79" s="23" t="n">
        <v>74.6886103907126</v>
      </c>
      <c r="L79" s="23" t="n">
        <v>71.7495747237299</v>
      </c>
    </row>
    <row r="80" s="38" customFormat="true" ht="13.5" hidden="false" customHeight="false" outlineLevel="0" collapsed="false">
      <c r="A80" s="35" t="s">
        <v>177</v>
      </c>
      <c r="B80" s="36" t="s">
        <v>178</v>
      </c>
      <c r="C80" s="37" t="n">
        <v>103.713152422489</v>
      </c>
      <c r="D80" s="37" t="n">
        <v>66.0050249353186</v>
      </c>
      <c r="E80" s="37" t="n">
        <v>115.319220431559</v>
      </c>
      <c r="F80" s="37" t="n">
        <v>73.4626263861569</v>
      </c>
      <c r="G80" s="37" t="n">
        <v>85.0553320553808</v>
      </c>
      <c r="H80" s="37" t="n">
        <v>65.90350196373</v>
      </c>
      <c r="I80" s="37" t="n">
        <v>93.0007718495332</v>
      </c>
      <c r="J80" s="37" t="n">
        <v>89.1413005164937</v>
      </c>
      <c r="K80" s="37" t="n">
        <v>106.765423545621</v>
      </c>
      <c r="L80" s="37" t="n">
        <v>63.1429731425044</v>
      </c>
    </row>
    <row r="81" s="41" customFormat="true" ht="13.5" hidden="false" customHeight="false" outlineLevel="0" collapsed="false">
      <c r="A81" s="39" t="s">
        <v>179</v>
      </c>
      <c r="B81" s="40"/>
    </row>
    <row r="82" customFormat="false" ht="15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5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