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externalReferences>
    <externalReference r:id="rId3"/>
  </externalReferences>
  <definedNames>
    <definedName function="false" hidden="false" localSheetId="0" name="_xlnm.Print_Area" vbProcedure="false">BEC!$A$1:$L$37</definedName>
    <definedName function="false" hidden="false" localSheetId="0" name="_xlnm.Print_Titles" vbProcedure="false">BEC!$4:$7</definedName>
    <definedName function="false" hidden="false" name="ada" vbProcedure="false">'[2]'!$S$19</definedName>
    <definedName function="false" hidden="false" name="asdf" vbProcedure="false">'[2]'!$S$19</definedName>
    <definedName function="false" hidden="false" name="asdfasdf" vbProcedure="false">'[2]'!$S$19</definedName>
    <definedName function="false" hidden="false" name="bx" vbProcedure="false">'[2]'!$S$19</definedName>
    <definedName function="false" hidden="false" name="cicicfi" vbProcedure="false">'[2]'!$S$19</definedName>
    <definedName function="false" hidden="false" name="cjuyjc" vbProcedure="false">'[2]'!$S$19</definedName>
    <definedName function="false" hidden="false" name="cn" vbProcedure="false">'[2]'!$S$19</definedName>
    <definedName function="false" hidden="false" name="dgjdgj" vbProcedure="false">'[2]'!$S$19</definedName>
    <definedName function="false" hidden="false" name="dyhdh" vbProcedure="false">'[2]'!$S$19</definedName>
    <definedName function="false" hidden="false" name="dyjtyj" vbProcedure="false">'[2]'!$S$19</definedName>
    <definedName function="false" hidden="false" name="ee" vbProcedure="false">'[2]'!$S$19</definedName>
    <definedName function="false" hidden="false" name="erhr" vbProcedure="false">'[2]'!$S$19</definedName>
    <definedName function="false" hidden="false" name="ertwertwe" vbProcedure="false">'[2]'!$S$19</definedName>
    <definedName function="false" hidden="false" name="fghfghdh" vbProcedure="false">'[2]'!$S$19</definedName>
    <definedName function="false" hidden="false" name="fjhkfkf" vbProcedure="false">'[2]'!$S$19</definedName>
    <definedName function="false" hidden="false" name="fkfkjk" vbProcedure="false">'[2]'!$S$19</definedName>
    <definedName function="false" hidden="false" name="fsdfsdfsd" vbProcedure="false">'[2]'!$S$19</definedName>
    <definedName function="false" hidden="false" name="garga" vbProcedure="false">'[2]'!$S$19</definedName>
    <definedName function="false" hidden="false" name="gbegbe" vbProcedure="false">'[2]'!$S$19</definedName>
    <definedName function="false" hidden="false" name="gmlglm" vbProcedure="false">'[2]'!$S$19</definedName>
    <definedName function="false" hidden="false" name="hjkfjkfj" vbProcedure="false">'[2]'!$S$19</definedName>
    <definedName function="false" hidden="false" name="hydh" vbProcedure="false">'[2]'!$S$19</definedName>
    <definedName function="false" hidden="false" name="iop" vbProcedure="false">'[2]'!$S$19</definedName>
    <definedName function="false" hidden="false" name="iuytuy" vbProcedure="false">'[2]'!$S$19</definedName>
    <definedName function="false" hidden="false" name="jhjfhj" vbProcedure="false">'[2]'!$S$19</definedName>
    <definedName function="false" hidden="false" name="jydyjd" vbProcedure="false">'[2]'!$S$19</definedName>
    <definedName function="false" hidden="false" name="kljhjkl" vbProcedure="false">'[2]'!$S$19</definedName>
    <definedName function="false" hidden="false" name="lyulyulu" vbProcedure="false">'[2]'!$S$19</definedName>
    <definedName function="false" hidden="false" name="mc" vbProcedure="false">'[2]'!$S$19</definedName>
    <definedName function="false" hidden="false" name="mhx" vbProcedure="false">'[2]'!$S$19</definedName>
    <definedName function="false" hidden="false" name="muy" vbProcedure="false">'[2]'!$S$19</definedName>
    <definedName function="false" hidden="false" name="muymum" vbProcedure="false">'[2]'!$S$19</definedName>
    <definedName function="false" hidden="false" name="mvbmnvbnm" vbProcedure="false">'[2]'!$S$19</definedName>
    <definedName function="false" hidden="false" name="nbvc" vbProcedure="false">'[2]'!$S$19</definedName>
    <definedName function="false" hidden="false" name="nrthnth" vbProcedure="false">'[2]'!$S$19</definedName>
    <definedName function="false" hidden="false" name="nx" vbProcedure="false">'[2]'!$S$19</definedName>
    <definedName function="false" hidden="false" name="nydtn" vbProcedure="false">'[2]'!$S$19</definedName>
    <definedName function="false" hidden="false" name="oip" vbProcedure="false">'[2]'!$S$19</definedName>
    <definedName function="false" hidden="false" name="ooi" vbProcedure="false">'[2]'!$S$19</definedName>
    <definedName function="false" hidden="false" name="opuiiopu" vbProcedure="false">'[2]'!$S$19</definedName>
    <definedName function="false" hidden="false" name="poi" vbProcedure="false">'[2]'!$S$19</definedName>
    <definedName function="false" hidden="false" name="qq" vbProcedure="false">'[2]'!$S$19</definedName>
    <definedName function="false" hidden="false" name="QWE" vbProcedure="false">'[2]'!$S$19</definedName>
    <definedName function="false" hidden="false" name="qweqwr" vbProcedure="false">'[2]'!$S$19</definedName>
    <definedName function="false" hidden="false" name="sdt" vbProcedure="false">'[2]'!$S$19</definedName>
    <definedName function="false" hidden="false" name="sfhsfhs" vbProcedure="false">'[2]'!$S$19</definedName>
    <definedName function="false" hidden="false" name="sghshs" vbProcedure="false">'[2]'!$S$19</definedName>
    <definedName function="false" hidden="false" name="sgsrgsr" vbProcedure="false">'[2]'!$S$19</definedName>
    <definedName function="false" hidden="false" name="stysrty" vbProcedure="false">'[2]'!$S$19</definedName>
    <definedName function="false" hidden="false" name="tbeb" vbProcedure="false">'[2]'!$S$19</definedName>
    <definedName function="false" hidden="false" name="tqre" vbProcedure="false">'[2]'!$S$19</definedName>
    <definedName function="false" hidden="false" name="trk" vbProcedure="false">'[2]'!$S$19</definedName>
    <definedName function="false" hidden="false" name="tyuityui" vbProcedure="false">'[2]'!$S$19</definedName>
    <definedName function="false" hidden="false" name="tyxdft" vbProcedure="false">'[2]'!$S$19</definedName>
    <definedName function="false" hidden="false" name="tztzt" vbProcedure="false">'[2]'!$S$19</definedName>
    <definedName function="false" hidden="false" name="urrur" vbProcedure="false">'[2]'!$S$19</definedName>
    <definedName function="false" hidden="false" name="vqsdvsdv" vbProcedure="false">'[2]'!$S$19</definedName>
    <definedName function="false" hidden="false" name="vra" vbProcedure="false">'[2]'!$S$19</definedName>
    <definedName function="false" hidden="false" name="vwvvxstx" vbProcedure="false">'[2]'!$S$19</definedName>
    <definedName function="false" hidden="false" name="vx" vbProcedure="false">'[2]'!$S$19</definedName>
    <definedName function="false" hidden="false" name="vxcvcx" vbProcedure="false">'[2]'!$S$19</definedName>
    <definedName function="false" hidden="false" name="vzxcvzxc" vbProcedure="false">'[2]'!$S$19</definedName>
    <definedName function="false" hidden="false" name="xc" vbProcedure="false">'[2]'!$S$19</definedName>
    <definedName function="false" hidden="false" name="xcvbxcvbxc" vbProcedure="false">'[2]'!$S$19</definedName>
    <definedName function="false" hidden="false" name="xdye" vbProcedure="false">'[2]'!$S$19</definedName>
    <definedName function="false" hidden="false" name="xyxyx" vbProcedure="false">'[2]'!$S$19</definedName>
    <definedName function="false" hidden="false" name="ydybxb" vbProcedure="false">'[2]'!$S$19</definedName>
    <definedName function="false" hidden="false" name="yert" vbProcedure="false">'[2]'!$S$19</definedName>
    <definedName function="false" hidden="false" name="yhdfxd" vbProcedure="false">'[2]'!$S$19</definedName>
    <definedName function="false" hidden="false" name="zrvzf" vbProcedure="false">'[2]'!$S$19</definedName>
    <definedName function="false" hidden="false" name="zv" vbProcedure="false">'[2]'!$S$19</definedName>
    <definedName function="false" hidden="false" name="zx" vbProcedure="false">'[2]'!$S$19</definedName>
    <definedName function="false" hidden="false" name="_xlfn_IFERROR" vbProcedure="false"/>
    <definedName function="false" hidden="false" localSheetId="0" name="ada" vbProcedure="false">'[2]'!$R$18</definedName>
    <definedName function="false" hidden="false" localSheetId="0" name="asdf" vbProcedure="false">'[2]'!$S$19</definedName>
    <definedName function="false" hidden="false" localSheetId="0" name="asdfasdf" vbProcedure="false">'[2]'!$S$19</definedName>
    <definedName function="false" hidden="false" localSheetId="0" name="bx" vbProcedure="false">'[2]'!$S$19</definedName>
    <definedName function="false" hidden="false" localSheetId="0" name="cicicfi" vbProcedure="false">'[2]'!$S$19</definedName>
    <definedName function="false" hidden="false" localSheetId="0" name="cjuyjc" vbProcedure="false">'[2]'!$S$19</definedName>
    <definedName function="false" hidden="false" localSheetId="0" name="cn" vbProcedure="false">'[2]'!$S$19</definedName>
    <definedName function="false" hidden="false" localSheetId="0" name="dgjdgj" vbProcedure="false">'[2]'!$T$20</definedName>
    <definedName function="false" hidden="false" localSheetId="0" name="dyhdh" vbProcedure="false">'[2]'!$S$19</definedName>
    <definedName function="false" hidden="false" localSheetId="0" name="dyjtyj" vbProcedure="false">'[2]'!$S$19</definedName>
    <definedName function="false" hidden="false" localSheetId="0" name="ee" vbProcedure="false">'[2]'!$S$19</definedName>
    <definedName function="false" hidden="false" localSheetId="0" name="erhr" vbProcedure="false">'[2]'!$S$19</definedName>
    <definedName function="false" hidden="false" localSheetId="0" name="ertwertwe" vbProcedure="false">'[2]'!$S$19</definedName>
    <definedName function="false" hidden="false" localSheetId="0" name="Excel_BuiltIn__FilterDatabase" vbProcedure="false">BEC!$A$9:$L$36</definedName>
    <definedName function="false" hidden="false" localSheetId="0" name="fghfghdh" vbProcedure="false">'[2]'!$V$22</definedName>
    <definedName function="false" hidden="false" localSheetId="0" name="fjhkfkf" vbProcedure="false">'[2]'!$S$19</definedName>
    <definedName function="false" hidden="false" localSheetId="0" name="fkfkjk" vbProcedure="false">'[2]'!$S$19</definedName>
    <definedName function="false" hidden="false" localSheetId="0" name="fsdfsdfsd" vbProcedure="false">'[2]'!$S$19</definedName>
    <definedName function="false" hidden="false" localSheetId="0" name="garga" vbProcedure="false">'[2]'!$S$19</definedName>
    <definedName function="false" hidden="false" localSheetId="0" name="gbegbe" vbProcedure="false">'[2]'!$S$19</definedName>
    <definedName function="false" hidden="false" localSheetId="0" name="gmlglm" vbProcedure="false">'[2]'!$S$19</definedName>
    <definedName function="false" hidden="false" localSheetId="0" name="hjkfjkfj" vbProcedure="false">'[2]'!$S$19</definedName>
    <definedName function="false" hidden="false" localSheetId="0" name="hydh" vbProcedure="false">'[2]'!$S$19</definedName>
    <definedName function="false" hidden="false" localSheetId="0" name="iop" vbProcedure="false">'[2]'!$S$19</definedName>
    <definedName function="false" hidden="false" localSheetId="0" name="iuytuy" vbProcedure="false">'[2]'!$G$7</definedName>
    <definedName function="false" hidden="false" localSheetId="0" name="jhjfhj" vbProcedure="false">'[2]'!$S$19</definedName>
    <definedName function="false" hidden="false" localSheetId="0" name="jydyjd" vbProcedure="false">'[2]'!$S$19</definedName>
    <definedName function="false" hidden="false" localSheetId="0" name="kljhjkl" vbProcedure="false">'[2]'!$S$19</definedName>
    <definedName function="false" hidden="false" localSheetId="0" name="lyulyulu" vbProcedure="false">'[2]'!$W$23</definedName>
    <definedName function="false" hidden="false" localSheetId="0" name="mc" vbProcedure="false">'[2]'!$S$19</definedName>
    <definedName function="false" hidden="false" localSheetId="0" name="mhx" vbProcedure="false">'[2]'!$S$19</definedName>
    <definedName function="false" hidden="false" localSheetId="0" name="muy" vbProcedure="false">'[2]'!$S$19</definedName>
    <definedName function="false" hidden="false" localSheetId="0" name="muymum" vbProcedure="false">'[2]'!$S$19</definedName>
    <definedName function="false" hidden="false" localSheetId="0" name="mvbmnvbnm" vbProcedure="false">'[2]'!$S$19</definedName>
    <definedName function="false" hidden="false" localSheetId="0" name="nbvc" vbProcedure="false">'[2]'!$S$19</definedName>
    <definedName function="false" hidden="false" localSheetId="0" name="nrthnth" vbProcedure="false">'[2]'!$S$19</definedName>
    <definedName function="false" hidden="false" localSheetId="0" name="nx" vbProcedure="false">'[2]'!$S$19</definedName>
    <definedName function="false" hidden="false" localSheetId="0" name="nydtn" vbProcedure="false">'[2]'!$S$19</definedName>
    <definedName function="false" hidden="false" localSheetId="0" name="oip" vbProcedure="false">'[2]'!$S$19</definedName>
    <definedName function="false" hidden="false" localSheetId="0" name="ooi" vbProcedure="false">'[2]'!$S$19</definedName>
    <definedName function="false" hidden="false" localSheetId="0" name="opuiiopu" vbProcedure="false">'[2]'!$I$9</definedName>
    <definedName function="false" hidden="false" localSheetId="0" name="poi" vbProcedure="false">'[2]'!$I$9</definedName>
    <definedName function="false" hidden="false" localSheetId="0" name="qq" vbProcedure="false">'[2]'!$I$9</definedName>
    <definedName function="false" hidden="false" localSheetId="0" name="QWE" vbProcedure="false">'[2]'!$I$9</definedName>
    <definedName function="false" hidden="false" localSheetId="0" name="qweqwr" vbProcedure="false">'[2]'!$S$19</definedName>
    <definedName function="false" hidden="false" localSheetId="0" name="sdt" vbProcedure="false">'[2]'!$S$19</definedName>
    <definedName function="false" hidden="false" localSheetId="0" name="sfhsfhs" vbProcedure="false">'[2]'!$S$19</definedName>
    <definedName function="false" hidden="false" localSheetId="0" name="sghshs" vbProcedure="false">'[2]'!$S$19</definedName>
    <definedName function="false" hidden="false" localSheetId="0" name="sgsrgsr" vbProcedure="false">'[2]'!$S$19</definedName>
    <definedName function="false" hidden="false" localSheetId="0" name="stysrty" vbProcedure="false">'[2]'!$S$19</definedName>
    <definedName function="false" hidden="false" localSheetId="0" name="tbeb" vbProcedure="false">'[2]'!$S$19</definedName>
    <definedName function="false" hidden="false" localSheetId="0" name="tqre" vbProcedure="false">'[2]'!$S$19</definedName>
    <definedName function="false" hidden="false" localSheetId="0" name="trk" vbProcedure="false">'[2]'!$S$19</definedName>
    <definedName function="false" hidden="false" localSheetId="0" name="tyuityui" vbProcedure="false">'[2]'!$S$19</definedName>
    <definedName function="false" hidden="false" localSheetId="0" name="tyxdft" vbProcedure="false">'[2]'!$S$19</definedName>
    <definedName function="false" hidden="false" localSheetId="0" name="tztzt" vbProcedure="false">'[2]'!$S$19</definedName>
    <definedName function="false" hidden="false" localSheetId="0" name="urrur" vbProcedure="false">'[2]'!$H$8</definedName>
    <definedName function="false" hidden="false" localSheetId="0" name="vqsdvsdv" vbProcedure="false">'[2]'!$H$8</definedName>
    <definedName function="false" hidden="false" localSheetId="0" name="vra" vbProcedure="false">'[2]'!$S$19</definedName>
    <definedName function="false" hidden="false" localSheetId="0" name="vwvvxstx" vbProcedure="false">'[2]'!$S$19</definedName>
    <definedName function="false" hidden="false" localSheetId="0" name="vx" vbProcedure="false">'[2]'!$S$19</definedName>
    <definedName function="false" hidden="false" localSheetId="0" name="vxcvcx" vbProcedure="false">'[2]'!$S$19</definedName>
    <definedName function="false" hidden="false" localSheetId="0" name="vzxcvzxc" vbProcedure="false">'[2]'!$S$19</definedName>
    <definedName function="false" hidden="false" localSheetId="0" name="xc" vbProcedure="false">'[2]'!$S$19</definedName>
    <definedName function="false" hidden="false" localSheetId="0" name="xcvbxcvbxc" vbProcedure="false">'[2]'!$S$19</definedName>
    <definedName function="false" hidden="false" localSheetId="0" name="xdye" vbProcedure="false">'[2]'!$S$19</definedName>
    <definedName function="false" hidden="false" localSheetId="0" name="xyxyx" vbProcedure="false">'[2]'!$S$19</definedName>
    <definedName function="false" hidden="false" localSheetId="0" name="ydybxb" vbProcedure="false">'[2]'!$S$19</definedName>
    <definedName function="false" hidden="false" localSheetId="0" name="yert" vbProcedure="false">'[2]'!$S$19</definedName>
    <definedName function="false" hidden="false" localSheetId="0" name="yhdfxd" vbProcedure="false">'[2]'!$S$19</definedName>
    <definedName function="false" hidden="false" localSheetId="0" name="zrvzf" vbProcedure="false">'[2]'!$S$19</definedName>
    <definedName function="false" hidden="false" localSheetId="0" name="zv" vbProcedure="false">'[2]'!$S$19</definedName>
    <definedName function="false" hidden="false" localSheetId="0" name="zx" vbProcedure="false">'[2]'!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Объемы экспорта и импорта ЕАЭС в торговле с третьими странами </t>
  </si>
  <si>
    <t xml:space="preserve">по категориям ШЭК¹ за январь-апрель 2015 года</t>
  </si>
  <si>
    <t xml:space="preserve">(долларов СШ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201504_ARM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61.1"/>
    <col collapsed="false" customWidth="true" hidden="false" outlineLevel="0" max="4" min="3" style="3" width="13.87"/>
    <col collapsed="false" customWidth="true" hidden="false" outlineLevel="0" max="6" min="5" style="3" width="12.76"/>
    <col collapsed="false" customWidth="true" hidden="false" outlineLevel="0" max="12" min="7" style="3" width="13.87"/>
    <col collapsed="false" customWidth="false" hidden="false" outlineLevel="0" max="257" min="13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</row>
    <row r="6" s="8" customFormat="true" ht="13.8" hidden="false" customHeight="true" outlineLevel="0" collapsed="false">
      <c r="A6" s="5"/>
      <c r="B6" s="6"/>
      <c r="C6" s="10"/>
      <c r="D6" s="10"/>
      <c r="E6" s="11" t="s">
        <v>7</v>
      </c>
      <c r="F6" s="7" t="s">
        <v>8</v>
      </c>
      <c r="G6" s="11" t="s">
        <v>7</v>
      </c>
      <c r="H6" s="7" t="s">
        <v>8</v>
      </c>
      <c r="I6" s="11" t="s">
        <v>7</v>
      </c>
      <c r="J6" s="7" t="s">
        <v>8</v>
      </c>
      <c r="K6" s="10" t="s">
        <v>7</v>
      </c>
      <c r="L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s="17" customFormat="true" ht="13.8" hidden="false" customHeight="false" outlineLevel="0" collapsed="false">
      <c r="A8" s="1"/>
      <c r="B8" s="15" t="s">
        <v>13</v>
      </c>
      <c r="C8" s="16" t="n">
        <v>132632624314</v>
      </c>
      <c r="D8" s="16" t="n">
        <v>64332845972</v>
      </c>
      <c r="E8" s="16" t="n">
        <v>373130927</v>
      </c>
      <c r="F8" s="16" t="n">
        <v>655758502</v>
      </c>
      <c r="G8" s="16" t="n">
        <v>5227276054</v>
      </c>
      <c r="H8" s="16" t="n">
        <v>3932171154</v>
      </c>
      <c r="I8" s="16" t="n">
        <v>14390307642</v>
      </c>
      <c r="J8" s="16" t="n">
        <v>6655808067</v>
      </c>
      <c r="K8" s="16" t="n">
        <v>112641909691</v>
      </c>
      <c r="L8" s="16" t="n">
        <v>53089108249</v>
      </c>
    </row>
    <row r="9" s="21" customFormat="true" ht="13.8" hidden="false" customHeight="false" outlineLevel="0" collapsed="false">
      <c r="A9" s="18" t="s">
        <v>14</v>
      </c>
      <c r="B9" s="19" t="s">
        <v>15</v>
      </c>
      <c r="C9" s="20" t="n">
        <v>3964332891</v>
      </c>
      <c r="D9" s="20" t="n">
        <v>7574286943</v>
      </c>
      <c r="E9" s="20" t="n">
        <v>11613091</v>
      </c>
      <c r="F9" s="20" t="n">
        <v>91516432</v>
      </c>
      <c r="G9" s="20" t="n">
        <v>91895237</v>
      </c>
      <c r="H9" s="20" t="n">
        <v>905511073</v>
      </c>
      <c r="I9" s="20" t="n">
        <v>506416158</v>
      </c>
      <c r="J9" s="20" t="n">
        <v>537058621</v>
      </c>
      <c r="K9" s="20" t="n">
        <v>3354408405</v>
      </c>
      <c r="L9" s="20" t="n">
        <v>6040200817</v>
      </c>
    </row>
    <row r="10" s="25" customFormat="true" ht="13.8" hidden="false" customHeight="false" outlineLevel="0" collapsed="false">
      <c r="A10" s="22" t="s">
        <v>16</v>
      </c>
      <c r="B10" s="23" t="s">
        <v>17</v>
      </c>
      <c r="C10" s="24" t="n">
        <v>1745466578</v>
      </c>
      <c r="D10" s="24" t="n">
        <v>4021247189</v>
      </c>
      <c r="E10" s="24" t="n">
        <v>2094507</v>
      </c>
      <c r="F10" s="24" t="n">
        <v>29729447</v>
      </c>
      <c r="G10" s="24" t="n">
        <v>6019378</v>
      </c>
      <c r="H10" s="24" t="n">
        <v>672428003</v>
      </c>
      <c r="I10" s="24" t="n">
        <v>263221241</v>
      </c>
      <c r="J10" s="24" t="n">
        <v>260713905</v>
      </c>
      <c r="K10" s="24" t="n">
        <v>1474131452</v>
      </c>
      <c r="L10" s="24" t="n">
        <v>3058375834</v>
      </c>
    </row>
    <row r="11" s="29" customFormat="true" ht="13.8" hidden="false" customHeight="false" outlineLevel="0" collapsed="false">
      <c r="A11" s="26" t="s">
        <v>18</v>
      </c>
      <c r="B11" s="27" t="s">
        <v>19</v>
      </c>
      <c r="C11" s="28" t="n">
        <v>1483982849</v>
      </c>
      <c r="D11" s="28" t="n">
        <v>741380589</v>
      </c>
      <c r="E11" s="28" t="n">
        <v>786471</v>
      </c>
      <c r="F11" s="28" t="n">
        <v>12923211</v>
      </c>
      <c r="G11" s="28" t="n">
        <v>561214</v>
      </c>
      <c r="H11" s="28" t="n">
        <v>18122315</v>
      </c>
      <c r="I11" s="28" t="n">
        <v>254612196</v>
      </c>
      <c r="J11" s="28" t="n">
        <v>28562619</v>
      </c>
      <c r="K11" s="28" t="n">
        <v>1228022968</v>
      </c>
      <c r="L11" s="28" t="n">
        <v>681772444</v>
      </c>
    </row>
    <row r="12" s="29" customFormat="true" ht="13.8" hidden="false" customHeight="false" outlineLevel="0" collapsed="false">
      <c r="A12" s="26" t="s">
        <v>20</v>
      </c>
      <c r="B12" s="27" t="s">
        <v>21</v>
      </c>
      <c r="C12" s="28" t="n">
        <v>261483729</v>
      </c>
      <c r="D12" s="28" t="n">
        <v>3279866600</v>
      </c>
      <c r="E12" s="28" t="n">
        <v>1308036</v>
      </c>
      <c r="F12" s="28" t="n">
        <v>16806236</v>
      </c>
      <c r="G12" s="28" t="n">
        <v>5458164</v>
      </c>
      <c r="H12" s="28" t="n">
        <v>654305688</v>
      </c>
      <c r="I12" s="28" t="n">
        <v>8609045</v>
      </c>
      <c r="J12" s="28" t="n">
        <v>232151286</v>
      </c>
      <c r="K12" s="28" t="n">
        <v>246108484</v>
      </c>
      <c r="L12" s="28" t="n">
        <v>2376603390</v>
      </c>
    </row>
    <row r="13" s="25" customFormat="true" ht="13.8" hidden="false" customHeight="false" outlineLevel="0" collapsed="false">
      <c r="A13" s="22" t="s">
        <v>22</v>
      </c>
      <c r="B13" s="23" t="s">
        <v>23</v>
      </c>
      <c r="C13" s="24" t="n">
        <v>2218866313</v>
      </c>
      <c r="D13" s="24" t="n">
        <v>3553039754</v>
      </c>
      <c r="E13" s="24" t="n">
        <v>9518584</v>
      </c>
      <c r="F13" s="24" t="n">
        <v>61786985</v>
      </c>
      <c r="G13" s="24" t="n">
        <v>85875859</v>
      </c>
      <c r="H13" s="24" t="n">
        <v>233083070</v>
      </c>
      <c r="I13" s="24" t="n">
        <v>243194917</v>
      </c>
      <c r="J13" s="24" t="n">
        <v>276344716</v>
      </c>
      <c r="K13" s="24" t="n">
        <v>1880276953</v>
      </c>
      <c r="L13" s="24" t="n">
        <v>2981824983</v>
      </c>
    </row>
    <row r="14" s="29" customFormat="true" ht="13.8" hidden="false" customHeight="false" outlineLevel="0" collapsed="false">
      <c r="A14" s="26" t="s">
        <v>24</v>
      </c>
      <c r="B14" s="27" t="s">
        <v>19</v>
      </c>
      <c r="C14" s="28" t="n">
        <v>822657970</v>
      </c>
      <c r="D14" s="28" t="n">
        <v>765373230</v>
      </c>
      <c r="E14" s="28" t="n">
        <v>91572</v>
      </c>
      <c r="F14" s="28" t="n">
        <v>5661806</v>
      </c>
      <c r="G14" s="28" t="n">
        <v>47816889</v>
      </c>
      <c r="H14" s="28" t="n">
        <v>44288018</v>
      </c>
      <c r="I14" s="28" t="n">
        <v>167743748</v>
      </c>
      <c r="J14" s="28" t="n">
        <v>49411523</v>
      </c>
      <c r="K14" s="28" t="n">
        <v>607005761</v>
      </c>
      <c r="L14" s="28" t="n">
        <v>666011883</v>
      </c>
    </row>
    <row r="15" s="29" customFormat="true" ht="13.8" hidden="false" customHeight="false" outlineLevel="0" collapsed="false">
      <c r="A15" s="26" t="s">
        <v>25</v>
      </c>
      <c r="B15" s="27" t="s">
        <v>21</v>
      </c>
      <c r="C15" s="28" t="n">
        <v>1396208343</v>
      </c>
      <c r="D15" s="28" t="n">
        <v>2787666524</v>
      </c>
      <c r="E15" s="28" t="n">
        <v>9427012</v>
      </c>
      <c r="F15" s="28" t="n">
        <v>56125179</v>
      </c>
      <c r="G15" s="28" t="n">
        <v>38058970</v>
      </c>
      <c r="H15" s="28" t="n">
        <v>188795052</v>
      </c>
      <c r="I15" s="28" t="n">
        <v>75451169</v>
      </c>
      <c r="J15" s="28" t="n">
        <v>226933193</v>
      </c>
      <c r="K15" s="28" t="n">
        <v>1273271192</v>
      </c>
      <c r="L15" s="28" t="n">
        <v>2315813100</v>
      </c>
    </row>
    <row r="16" s="25" customFormat="true" ht="27.6" hidden="false" customHeight="false" outlineLevel="0" collapsed="false">
      <c r="A16" s="18" t="s">
        <v>26</v>
      </c>
      <c r="B16" s="19" t="s">
        <v>27</v>
      </c>
      <c r="C16" s="20" t="n">
        <v>26816595042</v>
      </c>
      <c r="D16" s="20" t="n">
        <v>15031037565</v>
      </c>
      <c r="E16" s="20" t="n">
        <v>183891121</v>
      </c>
      <c r="F16" s="20" t="n">
        <v>204221702</v>
      </c>
      <c r="G16" s="20" t="n">
        <v>1993365378</v>
      </c>
      <c r="H16" s="20" t="n">
        <v>1221183116</v>
      </c>
      <c r="I16" s="20" t="n">
        <v>1966447192</v>
      </c>
      <c r="J16" s="20" t="n">
        <v>1700749196</v>
      </c>
      <c r="K16" s="20" t="n">
        <v>22672891351</v>
      </c>
      <c r="L16" s="20" t="n">
        <v>11904883551</v>
      </c>
    </row>
    <row r="17" s="25" customFormat="true" ht="13.8" hidden="false" customHeight="false" outlineLevel="0" collapsed="false">
      <c r="A17" s="22" t="s">
        <v>28</v>
      </c>
      <c r="B17" s="23" t="s">
        <v>17</v>
      </c>
      <c r="C17" s="24" t="n">
        <v>2619357202</v>
      </c>
      <c r="D17" s="24" t="n">
        <v>1284829920</v>
      </c>
      <c r="E17" s="24" t="n">
        <v>110502256</v>
      </c>
      <c r="F17" s="24" t="n">
        <v>26529740</v>
      </c>
      <c r="G17" s="24" t="n">
        <v>76931054</v>
      </c>
      <c r="H17" s="24" t="n">
        <v>140382490</v>
      </c>
      <c r="I17" s="24" t="n">
        <v>287635439</v>
      </c>
      <c r="J17" s="24" t="n">
        <v>94873072</v>
      </c>
      <c r="K17" s="24" t="n">
        <v>2144288453</v>
      </c>
      <c r="L17" s="24" t="n">
        <v>1023044618</v>
      </c>
    </row>
    <row r="18" s="25" customFormat="true" ht="13.8" hidden="false" customHeight="false" outlineLevel="0" collapsed="false">
      <c r="A18" s="22" t="s">
        <v>29</v>
      </c>
      <c r="B18" s="23" t="s">
        <v>23</v>
      </c>
      <c r="C18" s="24" t="n">
        <v>24197237840</v>
      </c>
      <c r="D18" s="24" t="n">
        <v>13746207645</v>
      </c>
      <c r="E18" s="24" t="n">
        <v>73388865</v>
      </c>
      <c r="F18" s="24" t="n">
        <v>177691962</v>
      </c>
      <c r="G18" s="24" t="n">
        <v>1916434324</v>
      </c>
      <c r="H18" s="24" t="n">
        <v>1080800626</v>
      </c>
      <c r="I18" s="24" t="n">
        <v>1678811753</v>
      </c>
      <c r="J18" s="24" t="n">
        <v>1605876124</v>
      </c>
      <c r="K18" s="24" t="n">
        <v>20528602898</v>
      </c>
      <c r="L18" s="24" t="n">
        <v>10881838933</v>
      </c>
    </row>
    <row r="19" s="25" customFormat="true" ht="13.8" hidden="false" customHeight="false" outlineLevel="0" collapsed="false">
      <c r="A19" s="18" t="s">
        <v>30</v>
      </c>
      <c r="B19" s="19" t="s">
        <v>31</v>
      </c>
      <c r="C19" s="20" t="n">
        <v>88689569874</v>
      </c>
      <c r="D19" s="20" t="n">
        <v>665229592</v>
      </c>
      <c r="E19" s="20" t="n">
        <v>27556344</v>
      </c>
      <c r="F19" s="20" t="n">
        <v>39712160</v>
      </c>
      <c r="G19" s="20" t="n">
        <v>2647676920</v>
      </c>
      <c r="H19" s="20" t="n">
        <v>23175368</v>
      </c>
      <c r="I19" s="20" t="n">
        <v>11152262925</v>
      </c>
      <c r="J19" s="20" t="n">
        <v>164011234</v>
      </c>
      <c r="K19" s="20" t="n">
        <v>74862073685</v>
      </c>
      <c r="L19" s="20" t="n">
        <v>438330830</v>
      </c>
    </row>
    <row r="20" s="21" customFormat="true" ht="13.8" hidden="false" customHeight="false" outlineLevel="0" collapsed="false">
      <c r="A20" s="22" t="s">
        <v>32</v>
      </c>
      <c r="B20" s="23" t="s">
        <v>17</v>
      </c>
      <c r="C20" s="24" t="n">
        <v>56471427011</v>
      </c>
      <c r="D20" s="24" t="n">
        <v>150269076</v>
      </c>
      <c r="E20" s="24" t="n">
        <v>11958803</v>
      </c>
      <c r="F20" s="24" t="n">
        <v>22935765</v>
      </c>
      <c r="G20" s="24" t="n">
        <v>207006019</v>
      </c>
      <c r="H20" s="24" t="n">
        <v>236640</v>
      </c>
      <c r="I20" s="24" t="n">
        <v>10307959272</v>
      </c>
      <c r="J20" s="24" t="n">
        <v>108090327</v>
      </c>
      <c r="K20" s="24" t="n">
        <v>45944502917</v>
      </c>
      <c r="L20" s="24" t="n">
        <v>19006344</v>
      </c>
    </row>
    <row r="21" s="25" customFormat="true" ht="13.8" hidden="false" customHeight="false" outlineLevel="0" collapsed="false">
      <c r="A21" s="22" t="s">
        <v>33</v>
      </c>
      <c r="B21" s="23" t="s">
        <v>23</v>
      </c>
      <c r="C21" s="24" t="n">
        <v>32218142863</v>
      </c>
      <c r="D21" s="24" t="n">
        <v>514960516</v>
      </c>
      <c r="E21" s="24" t="n">
        <v>15597541</v>
      </c>
      <c r="F21" s="24" t="n">
        <v>16776395</v>
      </c>
      <c r="G21" s="24" t="n">
        <v>2440670901</v>
      </c>
      <c r="H21" s="24" t="n">
        <v>22938728</v>
      </c>
      <c r="I21" s="24" t="n">
        <v>844303653</v>
      </c>
      <c r="J21" s="24" t="n">
        <v>55920907</v>
      </c>
      <c r="K21" s="24" t="n">
        <v>28917570768</v>
      </c>
      <c r="L21" s="24" t="n">
        <v>419324486</v>
      </c>
    </row>
    <row r="22" s="29" customFormat="true" ht="13.8" hidden="false" customHeight="false" outlineLevel="0" collapsed="false">
      <c r="A22" s="30" t="s">
        <v>34</v>
      </c>
      <c r="B22" s="27" t="s">
        <v>35</v>
      </c>
      <c r="C22" s="28" t="n">
        <v>1124647177</v>
      </c>
      <c r="D22" s="28" t="n">
        <v>7888969</v>
      </c>
      <c r="E22" s="28" t="n">
        <v>0</v>
      </c>
      <c r="F22" s="28" t="n">
        <v>2848936</v>
      </c>
      <c r="G22" s="28" t="n">
        <v>444471165</v>
      </c>
      <c r="H22" s="28" t="n">
        <v>179780</v>
      </c>
      <c r="I22" s="28" t="n">
        <v>0</v>
      </c>
      <c r="J22" s="28" t="n">
        <v>2208921</v>
      </c>
      <c r="K22" s="28" t="n">
        <v>680176012</v>
      </c>
      <c r="L22" s="28" t="n">
        <v>2651332</v>
      </c>
    </row>
    <row r="23" s="31" customFormat="true" ht="13.8" hidden="false" customHeight="false" outlineLevel="0" collapsed="false">
      <c r="A23" s="30" t="s">
        <v>36</v>
      </c>
      <c r="B23" s="27" t="s">
        <v>37</v>
      </c>
      <c r="C23" s="28" t="n">
        <v>31093495686</v>
      </c>
      <c r="D23" s="28" t="n">
        <v>507071547</v>
      </c>
      <c r="E23" s="28" t="n">
        <v>15597541</v>
      </c>
      <c r="F23" s="28" t="n">
        <v>13927459</v>
      </c>
      <c r="G23" s="28" t="n">
        <v>1996199736</v>
      </c>
      <c r="H23" s="28" t="n">
        <v>22758948</v>
      </c>
      <c r="I23" s="28" t="n">
        <v>844303653</v>
      </c>
      <c r="J23" s="28" t="n">
        <v>53711986</v>
      </c>
      <c r="K23" s="28" t="n">
        <v>28237394756</v>
      </c>
      <c r="L23" s="28" t="n">
        <v>416673154</v>
      </c>
    </row>
    <row r="24" s="25" customFormat="true" ht="27.6" hidden="false" customHeight="false" outlineLevel="0" collapsed="false">
      <c r="A24" s="32" t="s">
        <v>38</v>
      </c>
      <c r="B24" s="19" t="s">
        <v>39</v>
      </c>
      <c r="C24" s="20" t="n">
        <v>3390330203</v>
      </c>
      <c r="D24" s="20" t="n">
        <v>19372784159</v>
      </c>
      <c r="E24" s="20" t="n">
        <v>3139978</v>
      </c>
      <c r="F24" s="20" t="n">
        <v>82163261</v>
      </c>
      <c r="G24" s="20" t="n">
        <v>160472238</v>
      </c>
      <c r="H24" s="20" t="n">
        <v>936402972</v>
      </c>
      <c r="I24" s="20" t="n">
        <v>69762910</v>
      </c>
      <c r="J24" s="20" t="n">
        <v>2269975659</v>
      </c>
      <c r="K24" s="20" t="n">
        <v>3156955077</v>
      </c>
      <c r="L24" s="20" t="n">
        <v>16084242267</v>
      </c>
    </row>
    <row r="25" s="25" customFormat="true" ht="13.8" hidden="false" customHeight="false" outlineLevel="0" collapsed="false">
      <c r="A25" s="33" t="s">
        <v>40</v>
      </c>
      <c r="B25" s="23" t="s">
        <v>41</v>
      </c>
      <c r="C25" s="24" t="n">
        <v>2789869380</v>
      </c>
      <c r="D25" s="24" t="n">
        <v>14677277769</v>
      </c>
      <c r="E25" s="24" t="n">
        <v>2727621</v>
      </c>
      <c r="F25" s="24" t="n">
        <v>64313065</v>
      </c>
      <c r="G25" s="24" t="n">
        <v>128574957</v>
      </c>
      <c r="H25" s="24" t="n">
        <v>711350616</v>
      </c>
      <c r="I25" s="24" t="n">
        <v>51073711</v>
      </c>
      <c r="J25" s="24" t="n">
        <v>1743646622</v>
      </c>
      <c r="K25" s="24" t="n">
        <v>2607493091</v>
      </c>
      <c r="L25" s="24" t="n">
        <v>12157967466</v>
      </c>
    </row>
    <row r="26" s="25" customFormat="true" ht="13.8" hidden="false" customHeight="false" outlineLevel="0" collapsed="false">
      <c r="A26" s="33" t="s">
        <v>42</v>
      </c>
      <c r="B26" s="23" t="s">
        <v>43</v>
      </c>
      <c r="C26" s="24" t="n">
        <v>600460823</v>
      </c>
      <c r="D26" s="24" t="n">
        <v>4695506390</v>
      </c>
      <c r="E26" s="24" t="n">
        <v>412357</v>
      </c>
      <c r="F26" s="24" t="n">
        <v>17850196</v>
      </c>
      <c r="G26" s="24" t="n">
        <v>31897281</v>
      </c>
      <c r="H26" s="24" t="n">
        <v>225052356</v>
      </c>
      <c r="I26" s="24" t="n">
        <v>18689199</v>
      </c>
      <c r="J26" s="24" t="n">
        <v>526329037</v>
      </c>
      <c r="K26" s="24" t="n">
        <v>549461986</v>
      </c>
      <c r="L26" s="24" t="n">
        <v>3926274801</v>
      </c>
    </row>
    <row r="27" s="25" customFormat="true" ht="13.8" hidden="false" customHeight="false" outlineLevel="0" collapsed="false">
      <c r="A27" s="32" t="s">
        <v>44</v>
      </c>
      <c r="B27" s="19" t="s">
        <v>45</v>
      </c>
      <c r="C27" s="20" t="n">
        <v>1365052816</v>
      </c>
      <c r="D27" s="20" t="n">
        <v>8089465218</v>
      </c>
      <c r="E27" s="20" t="n">
        <v>763655</v>
      </c>
      <c r="F27" s="20" t="n">
        <v>13951640</v>
      </c>
      <c r="G27" s="20" t="n">
        <v>110705104</v>
      </c>
      <c r="H27" s="20" t="n">
        <v>256223790</v>
      </c>
      <c r="I27" s="20" t="n">
        <v>18524211</v>
      </c>
      <c r="J27" s="20" t="n">
        <v>788239129</v>
      </c>
      <c r="K27" s="20" t="n">
        <v>1235059846</v>
      </c>
      <c r="L27" s="20" t="n">
        <v>7031050659</v>
      </c>
    </row>
    <row r="28" s="25" customFormat="true" ht="13.8" hidden="false" customHeight="false" outlineLevel="0" collapsed="false">
      <c r="A28" s="33" t="s">
        <v>46</v>
      </c>
      <c r="B28" s="23" t="s">
        <v>47</v>
      </c>
      <c r="C28" s="24" t="n">
        <v>53257236</v>
      </c>
      <c r="D28" s="24" t="n">
        <v>2361671819</v>
      </c>
      <c r="E28" s="24" t="n">
        <v>0</v>
      </c>
      <c r="F28" s="24" t="n">
        <v>0</v>
      </c>
      <c r="G28" s="24" t="n">
        <v>693939</v>
      </c>
      <c r="H28" s="24" t="n">
        <v>41997988</v>
      </c>
      <c r="I28" s="24" t="n">
        <v>3046537</v>
      </c>
      <c r="J28" s="24" t="n">
        <v>95487935</v>
      </c>
      <c r="K28" s="24" t="n">
        <v>49516760</v>
      </c>
      <c r="L28" s="24" t="n">
        <v>2224185896</v>
      </c>
    </row>
    <row r="29" s="25" customFormat="true" ht="13.8" hidden="false" customHeight="false" outlineLevel="0" collapsed="false">
      <c r="A29" s="33" t="s">
        <v>48</v>
      </c>
      <c r="B29" s="23" t="s">
        <v>49</v>
      </c>
      <c r="C29" s="24" t="n">
        <v>507920272</v>
      </c>
      <c r="D29" s="24" t="n">
        <v>1135404085</v>
      </c>
      <c r="E29" s="24" t="n">
        <v>669552</v>
      </c>
      <c r="F29" s="24" t="n">
        <v>7823559</v>
      </c>
      <c r="G29" s="24" t="n">
        <v>45748018</v>
      </c>
      <c r="H29" s="24" t="n">
        <v>51094661</v>
      </c>
      <c r="I29" s="24" t="n">
        <v>9140147</v>
      </c>
      <c r="J29" s="24" t="n">
        <v>148269753</v>
      </c>
      <c r="K29" s="24" t="n">
        <v>452362555</v>
      </c>
      <c r="L29" s="24" t="n">
        <v>928216112</v>
      </c>
    </row>
    <row r="30" s="29" customFormat="true" ht="13.8" hidden="false" customHeight="false" outlineLevel="0" collapsed="false">
      <c r="A30" s="30" t="s">
        <v>50</v>
      </c>
      <c r="B30" s="27" t="s">
        <v>51</v>
      </c>
      <c r="C30" s="28" t="n">
        <v>500249491</v>
      </c>
      <c r="D30" s="28" t="n">
        <v>972060019</v>
      </c>
      <c r="E30" s="28" t="n">
        <v>609541</v>
      </c>
      <c r="F30" s="28" t="n">
        <v>7326181</v>
      </c>
      <c r="G30" s="28" t="n">
        <v>45291750</v>
      </c>
      <c r="H30" s="28" t="n">
        <v>45924680</v>
      </c>
      <c r="I30" s="28" t="n">
        <v>8893903</v>
      </c>
      <c r="J30" s="28" t="n">
        <v>139764516</v>
      </c>
      <c r="K30" s="28" t="n">
        <v>445454297</v>
      </c>
      <c r="L30" s="28" t="n">
        <v>779044642</v>
      </c>
    </row>
    <row r="31" s="29" customFormat="true" ht="13.8" hidden="false" customHeight="false" outlineLevel="0" collapsed="false">
      <c r="A31" s="30" t="s">
        <v>52</v>
      </c>
      <c r="B31" s="27" t="s">
        <v>53</v>
      </c>
      <c r="C31" s="28" t="n">
        <v>7670781</v>
      </c>
      <c r="D31" s="28" t="n">
        <v>163344066</v>
      </c>
      <c r="E31" s="28" t="n">
        <v>60011</v>
      </c>
      <c r="F31" s="28" t="n">
        <v>497378</v>
      </c>
      <c r="G31" s="28" t="n">
        <v>456268</v>
      </c>
      <c r="H31" s="28" t="n">
        <v>5169981</v>
      </c>
      <c r="I31" s="28" t="n">
        <v>246244</v>
      </c>
      <c r="J31" s="28" t="n">
        <v>8505237</v>
      </c>
      <c r="K31" s="28" t="n">
        <v>6908258</v>
      </c>
      <c r="L31" s="28" t="n">
        <v>149171470</v>
      </c>
    </row>
    <row r="32" s="25" customFormat="true" ht="13.8" hidden="false" customHeight="false" outlineLevel="0" collapsed="false">
      <c r="A32" s="33" t="s">
        <v>54</v>
      </c>
      <c r="B32" s="23" t="s">
        <v>43</v>
      </c>
      <c r="C32" s="24" t="n">
        <v>803875308</v>
      </c>
      <c r="D32" s="24" t="n">
        <v>4592389314</v>
      </c>
      <c r="E32" s="24" t="n">
        <v>94103</v>
      </c>
      <c r="F32" s="24" t="n">
        <v>6128081</v>
      </c>
      <c r="G32" s="24" t="n">
        <v>64263147</v>
      </c>
      <c r="H32" s="24" t="n">
        <v>163131141</v>
      </c>
      <c r="I32" s="24" t="n">
        <v>6337527</v>
      </c>
      <c r="J32" s="24" t="n">
        <v>544481441</v>
      </c>
      <c r="K32" s="24" t="n">
        <v>733180531</v>
      </c>
      <c r="L32" s="24" t="n">
        <v>3878648651</v>
      </c>
    </row>
    <row r="33" s="21" customFormat="true" ht="13.8" hidden="false" customHeight="false" outlineLevel="0" collapsed="false">
      <c r="A33" s="32" t="s">
        <v>55</v>
      </c>
      <c r="B33" s="19" t="s">
        <v>56</v>
      </c>
      <c r="C33" s="20" t="n">
        <v>992719600</v>
      </c>
      <c r="D33" s="20" t="n">
        <v>11585918570</v>
      </c>
      <c r="E33" s="20" t="n">
        <v>62043868</v>
      </c>
      <c r="F33" s="20" t="n">
        <v>114544394</v>
      </c>
      <c r="G33" s="20" t="n">
        <v>130060476</v>
      </c>
      <c r="H33" s="20" t="n">
        <v>521641265</v>
      </c>
      <c r="I33" s="20" t="n">
        <v>66344556</v>
      </c>
      <c r="J33" s="20" t="n">
        <v>1121414086</v>
      </c>
      <c r="K33" s="20" t="n">
        <v>734270700</v>
      </c>
      <c r="L33" s="20" t="n">
        <v>9828318825</v>
      </c>
    </row>
    <row r="34" s="25" customFormat="true" ht="13.8" hidden="false" customHeight="false" outlineLevel="0" collapsed="false">
      <c r="A34" s="33" t="s">
        <v>57</v>
      </c>
      <c r="B34" s="23" t="s">
        <v>58</v>
      </c>
      <c r="C34" s="24" t="n">
        <v>167727868</v>
      </c>
      <c r="D34" s="24" t="n">
        <v>1860310674</v>
      </c>
      <c r="E34" s="24" t="n">
        <v>1332255</v>
      </c>
      <c r="F34" s="24" t="n">
        <v>13637866</v>
      </c>
      <c r="G34" s="24" t="n">
        <v>29903189</v>
      </c>
      <c r="H34" s="24" t="n">
        <v>67118692</v>
      </c>
      <c r="I34" s="24" t="n">
        <v>2205508</v>
      </c>
      <c r="J34" s="24" t="n">
        <v>195563132</v>
      </c>
      <c r="K34" s="24" t="n">
        <v>134286916</v>
      </c>
      <c r="L34" s="24" t="n">
        <v>1583990984</v>
      </c>
    </row>
    <row r="35" s="25" customFormat="true" ht="13.8" hidden="false" customHeight="false" outlineLevel="0" collapsed="false">
      <c r="A35" s="33" t="s">
        <v>59</v>
      </c>
      <c r="B35" s="23" t="s">
        <v>60</v>
      </c>
      <c r="C35" s="24" t="n">
        <v>174833857</v>
      </c>
      <c r="D35" s="24" t="n">
        <v>4402869896</v>
      </c>
      <c r="E35" s="24" t="n">
        <v>12703701</v>
      </c>
      <c r="F35" s="24" t="n">
        <v>37424358</v>
      </c>
      <c r="G35" s="24" t="n">
        <v>28017771</v>
      </c>
      <c r="H35" s="24" t="n">
        <v>171997394</v>
      </c>
      <c r="I35" s="24" t="n">
        <v>4285726</v>
      </c>
      <c r="J35" s="24" t="n">
        <v>420121305</v>
      </c>
      <c r="K35" s="24" t="n">
        <v>129826659</v>
      </c>
      <c r="L35" s="24" t="n">
        <v>3773326839</v>
      </c>
    </row>
    <row r="36" s="25" customFormat="true" ht="14.4" hidden="false" customHeight="false" outlineLevel="0" collapsed="false">
      <c r="A36" s="33" t="s">
        <v>61</v>
      </c>
      <c r="B36" s="23" t="s">
        <v>62</v>
      </c>
      <c r="C36" s="24" t="n">
        <v>650157875</v>
      </c>
      <c r="D36" s="24" t="n">
        <v>5322738000</v>
      </c>
      <c r="E36" s="24" t="n">
        <v>48007912</v>
      </c>
      <c r="F36" s="24" t="n">
        <v>63482170</v>
      </c>
      <c r="G36" s="24" t="n">
        <v>72139516</v>
      </c>
      <c r="H36" s="24" t="n">
        <v>282525179</v>
      </c>
      <c r="I36" s="24" t="n">
        <v>59853322</v>
      </c>
      <c r="J36" s="24" t="n">
        <v>505729649</v>
      </c>
      <c r="K36" s="24" t="n">
        <v>470157125</v>
      </c>
      <c r="L36" s="24" t="n">
        <v>4471001002</v>
      </c>
    </row>
    <row r="37" s="36" customFormat="true" ht="14.4" hidden="false" customHeight="false" outlineLevel="0" collapsed="false">
      <c r="A37" s="34" t="s">
        <v>63</v>
      </c>
      <c r="B37" s="35"/>
    </row>
  </sheetData>
  <mergeCells count="11">
    <mergeCell ref="A1:L1"/>
    <mergeCell ref="A2:L2"/>
    <mergeCell ref="A3:L3"/>
    <mergeCell ref="A4:A6"/>
    <mergeCell ref="B4:B6"/>
    <mergeCell ref="C4:D4"/>
    <mergeCell ref="E4:L4"/>
    <mergeCell ref="E5:F5"/>
    <mergeCell ref="G5:H5"/>
    <mergeCell ref="I5:J5"/>
    <mergeCell ref="K5:L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36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08:52:00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6-22T08:52:02Z</dcterms:modified>
  <cp:revision>0</cp:revision>
  <dc:subject/>
  <dc:title/>
</cp:coreProperties>
</file>