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Динамика объемов экспорта и импорта ЕАЭС в торговле с третьими странами </t>
  </si>
  <si>
    <t xml:space="preserve">по категориям ШЭК¹ за январь-апрель 2015 года</t>
  </si>
  <si>
    <t xml:space="preserve">(в процентах к январю-апрелю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 р.</t>
  </si>
  <si>
    <t xml:space="preserve">111</t>
  </si>
  <si>
    <t xml:space="preserve">Главным образом для промышленности</t>
  </si>
  <si>
    <t xml:space="preserve">в 9,4 р.</t>
  </si>
  <si>
    <t xml:space="preserve">112</t>
  </si>
  <si>
    <t xml:space="preserve">Главным образом для личного потребления</t>
  </si>
  <si>
    <t xml:space="preserve">в 2,2 р.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3,7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4,3 р.</t>
  </si>
  <si>
    <t xml:space="preserve">520</t>
  </si>
  <si>
    <t xml:space="preserve">Прочее</t>
  </si>
  <si>
    <t xml:space="preserve">x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4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12" min="3" style="3" width="13.66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68.4256645061693</v>
      </c>
      <c r="D8" s="16" t="n">
        <v>63.7265615709719</v>
      </c>
      <c r="E8" s="16" t="n">
        <v>100.654149185954</v>
      </c>
      <c r="F8" s="16" t="n">
        <v>65.5929803971675</v>
      </c>
      <c r="G8" s="16" t="n">
        <v>74.6796326943823</v>
      </c>
      <c r="H8" s="16" t="n">
        <v>71.4498805706721</v>
      </c>
      <c r="I8" s="16" t="n">
        <v>52.353975158729</v>
      </c>
      <c r="J8" s="16" t="n">
        <v>83.7189802516802</v>
      </c>
      <c r="K8" s="16" t="n">
        <v>70.8538842599567</v>
      </c>
      <c r="L8" s="16" t="n">
        <v>61.3760615005231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82.0980990788229</v>
      </c>
      <c r="D9" s="20" t="n">
        <v>61.3861546533993</v>
      </c>
      <c r="E9" s="20" t="n">
        <v>63.9609007153177</v>
      </c>
      <c r="F9" s="20" t="n">
        <v>83.1174238050662</v>
      </c>
      <c r="G9" s="20" t="n">
        <v>70.6684522385389</v>
      </c>
      <c r="H9" s="20" t="n">
        <v>123.25705164979</v>
      </c>
      <c r="I9" s="20" t="n">
        <v>64.3327716404499</v>
      </c>
      <c r="J9" s="20" t="n">
        <v>89.7094937018432</v>
      </c>
      <c r="K9" s="20" t="n">
        <v>86.1562846528058</v>
      </c>
      <c r="L9" s="20" t="n">
        <v>55.4384242173345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83.3294522532354</v>
      </c>
      <c r="D10" s="24" t="n">
        <v>72.1429443064854</v>
      </c>
      <c r="E10" s="24" t="n">
        <v>37.6654951948556</v>
      </c>
      <c r="F10" s="24" t="n">
        <v>96.7665410555229</v>
      </c>
      <c r="G10" s="24" t="n">
        <v>48.6831977490187</v>
      </c>
      <c r="H10" s="24" t="s">
        <v>18</v>
      </c>
      <c r="I10" s="24" t="n">
        <v>52.9969679301501</v>
      </c>
      <c r="J10" s="24" t="n">
        <v>107.089467097629</v>
      </c>
      <c r="K10" s="24" t="n">
        <v>93.2959168720472</v>
      </c>
      <c r="L10" s="24" t="n">
        <v>61.5312138776263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81.4613720393355</v>
      </c>
      <c r="D11" s="28" t="n">
        <v>78.4486174450041</v>
      </c>
      <c r="E11" s="28" t="n">
        <v>59.1446310637703</v>
      </c>
      <c r="F11" s="28" t="n">
        <v>121.320257908594</v>
      </c>
      <c r="G11" s="28" t="s">
        <v>21</v>
      </c>
      <c r="H11" s="28" t="n">
        <v>67.5085117097964</v>
      </c>
      <c r="I11" s="28" t="n">
        <v>51.7128640175387</v>
      </c>
      <c r="J11" s="28" t="n">
        <v>108.071198314183</v>
      </c>
      <c r="K11" s="28" t="n">
        <v>92.4747908513693</v>
      </c>
      <c r="L11" s="28" t="n">
        <v>77.3751030781477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95.7969630568318</v>
      </c>
      <c r="D12" s="28" t="n">
        <v>70.8555689798475</v>
      </c>
      <c r="E12" s="28" t="n">
        <v>30.915024075476</v>
      </c>
      <c r="F12" s="28" t="n">
        <v>83.7351260882026</v>
      </c>
      <c r="G12" s="28" t="n">
        <v>44.3582770033463</v>
      </c>
      <c r="H12" s="28" t="s">
        <v>24</v>
      </c>
      <c r="I12" s="28" t="n">
        <v>199.528055690495</v>
      </c>
      <c r="J12" s="28" t="n">
        <v>106.969911145704</v>
      </c>
      <c r="K12" s="28" t="n">
        <v>97.6211579207577</v>
      </c>
      <c r="L12" s="28" t="n">
        <v>58.1173285377895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81.1547370686169</v>
      </c>
      <c r="D13" s="24" t="n">
        <v>52.5228129213676</v>
      </c>
      <c r="E13" s="24" t="n">
        <v>75.5698912711413</v>
      </c>
      <c r="F13" s="24" t="n">
        <v>77.8348762686939</v>
      </c>
      <c r="G13" s="24" t="n">
        <v>72.9785378789325</v>
      </c>
      <c r="H13" s="24" t="n">
        <v>57.5121033463784</v>
      </c>
      <c r="I13" s="24" t="n">
        <v>83.7131015218847</v>
      </c>
      <c r="J13" s="24" t="n">
        <v>77.7975816862427</v>
      </c>
      <c r="K13" s="24" t="n">
        <v>81.2797644316437</v>
      </c>
      <c r="L13" s="24" t="n">
        <v>50.3271226194965</v>
      </c>
    </row>
    <row r="14" s="29" customFormat="true" ht="13.8" hidden="false" customHeight="false" outlineLevel="0" collapsed="false">
      <c r="A14" s="26" t="s">
        <v>27</v>
      </c>
      <c r="B14" s="27" t="s">
        <v>20</v>
      </c>
      <c r="C14" s="28" t="n">
        <v>84.3869763926292</v>
      </c>
      <c r="D14" s="28" t="n">
        <v>72.2619864355655</v>
      </c>
      <c r="E14" s="28" t="n">
        <v>149.820847172003</v>
      </c>
      <c r="F14" s="28" t="n">
        <v>58.137662214975</v>
      </c>
      <c r="G14" s="28" t="n">
        <v>99.5768976812879</v>
      </c>
      <c r="H14" s="28" t="n">
        <v>50.11100950923</v>
      </c>
      <c r="I14" s="28" t="n">
        <v>83.0504021252308</v>
      </c>
      <c r="J14" s="28" t="n">
        <v>58.5419413660519</v>
      </c>
      <c r="K14" s="28" t="n">
        <v>83.7475465840651</v>
      </c>
      <c r="L14" s="28" t="n">
        <v>75.9730464440909</v>
      </c>
    </row>
    <row r="15" s="29" customFormat="true" ht="13.8" hidden="false" customHeight="false" outlineLevel="0" collapsed="false">
      <c r="A15" s="26" t="s">
        <v>28</v>
      </c>
      <c r="B15" s="27" t="s">
        <v>23</v>
      </c>
      <c r="C15" s="28" t="n">
        <v>79.3636415346287</v>
      </c>
      <c r="D15" s="28" t="n">
        <v>48.8585071217536</v>
      </c>
      <c r="E15" s="28" t="n">
        <v>75.2078304758463</v>
      </c>
      <c r="F15" s="28" t="n">
        <v>80.5892416713672</v>
      </c>
      <c r="G15" s="28" t="n">
        <v>54.6410579713957</v>
      </c>
      <c r="H15" s="28" t="n">
        <v>59.5762057341726</v>
      </c>
      <c r="I15" s="28" t="n">
        <v>85.2249985299057</v>
      </c>
      <c r="J15" s="28" t="n">
        <v>83.7990892796</v>
      </c>
      <c r="K15" s="28" t="n">
        <v>80.1537844793266</v>
      </c>
      <c r="L15" s="28" t="n">
        <v>45.8736332851784</v>
      </c>
    </row>
    <row r="16" s="25" customFormat="true" ht="27.6" hidden="false" customHeight="false" outlineLevel="0" collapsed="false">
      <c r="A16" s="18" t="s">
        <v>29</v>
      </c>
      <c r="B16" s="19" t="s">
        <v>30</v>
      </c>
      <c r="C16" s="20" t="n">
        <v>89.9838905344298</v>
      </c>
      <c r="D16" s="20" t="n">
        <v>71.4220732423871</v>
      </c>
      <c r="E16" s="20" t="n">
        <v>101.071129237885</v>
      </c>
      <c r="F16" s="20" t="n">
        <v>85.0273175356015</v>
      </c>
      <c r="G16" s="20" t="n">
        <v>92.2964014147542</v>
      </c>
      <c r="H16" s="20" t="n">
        <v>68.8868417503319</v>
      </c>
      <c r="I16" s="20" t="n">
        <v>75.4693044356798</v>
      </c>
      <c r="J16" s="20" t="n">
        <v>95.1981066062436</v>
      </c>
      <c r="K16" s="20" t="n">
        <v>91.2234336907798</v>
      </c>
      <c r="L16" s="20" t="n">
        <v>69.030189190758</v>
      </c>
    </row>
    <row r="17" s="25" customFormat="true" ht="13.8" hidden="false" customHeight="false" outlineLevel="0" collapsed="false">
      <c r="A17" s="22" t="s">
        <v>31</v>
      </c>
      <c r="B17" s="23" t="s">
        <v>17</v>
      </c>
      <c r="C17" s="24" t="n">
        <v>69.2244030540922</v>
      </c>
      <c r="D17" s="24" t="n">
        <v>82.4028890457392</v>
      </c>
      <c r="E17" s="24" t="n">
        <v>113.335185701859</v>
      </c>
      <c r="F17" s="24" t="n">
        <v>102.323617405584</v>
      </c>
      <c r="G17" s="24" t="n">
        <v>83.2455710375865</v>
      </c>
      <c r="H17" s="24" t="n">
        <v>82.1162766208812</v>
      </c>
      <c r="I17" s="24" t="n">
        <v>48.8893800831478</v>
      </c>
      <c r="J17" s="24" t="n">
        <v>95.262483120626</v>
      </c>
      <c r="K17" s="24" t="n">
        <v>71.3428797609642</v>
      </c>
      <c r="L17" s="24" t="n">
        <v>81.0184329961918</v>
      </c>
    </row>
    <row r="18" s="25" customFormat="true" ht="13.8" hidden="false" customHeight="false" outlineLevel="0" collapsed="false">
      <c r="A18" s="22" t="s">
        <v>32</v>
      </c>
      <c r="B18" s="23" t="s">
        <v>26</v>
      </c>
      <c r="C18" s="24" t="n">
        <v>93.0030319009017</v>
      </c>
      <c r="D18" s="24" t="n">
        <v>70.5434321801817</v>
      </c>
      <c r="E18" s="24" t="n">
        <v>86.9104985775602</v>
      </c>
      <c r="F18" s="24" t="n">
        <v>82.9342819092042</v>
      </c>
      <c r="G18" s="24" t="n">
        <v>92.700995405886</v>
      </c>
      <c r="H18" s="24" t="n">
        <v>67.4748845021746</v>
      </c>
      <c r="I18" s="24" t="n">
        <v>83.2213114723827</v>
      </c>
      <c r="J18" s="24" t="n">
        <v>95.1943060474509</v>
      </c>
      <c r="K18" s="24" t="n">
        <v>93.9583045889594</v>
      </c>
      <c r="L18" s="24" t="n">
        <v>68.0830732191928</v>
      </c>
    </row>
    <row r="19" s="25" customFormat="true" ht="13.8" hidden="false" customHeight="false" outlineLevel="0" collapsed="false">
      <c r="A19" s="18" t="s">
        <v>33</v>
      </c>
      <c r="B19" s="19" t="s">
        <v>34</v>
      </c>
      <c r="C19" s="20" t="n">
        <v>61.1820996258898</v>
      </c>
      <c r="D19" s="20" t="n">
        <v>73.0125506009647</v>
      </c>
      <c r="E19" s="20" t="n">
        <v>93.2527269297052</v>
      </c>
      <c r="F19" s="20" t="n">
        <v>62.8965147438137</v>
      </c>
      <c r="G19" s="20" t="n">
        <v>66.5710269745143</v>
      </c>
      <c r="H19" s="20" t="n">
        <v>26.2421788650059</v>
      </c>
      <c r="I19" s="20" t="n">
        <v>48.2993882081567</v>
      </c>
      <c r="J19" s="20" t="n">
        <v>90.1791206352117</v>
      </c>
      <c r="K19" s="20" t="n">
        <v>63.5159835242871</v>
      </c>
      <c r="L19" s="20" t="n">
        <v>75.8631212358884</v>
      </c>
    </row>
    <row r="20" s="21" customFormat="true" ht="13.8" hidden="false" customHeight="false" outlineLevel="0" collapsed="false">
      <c r="A20" s="22" t="s">
        <v>35</v>
      </c>
      <c r="B20" s="23" t="s">
        <v>17</v>
      </c>
      <c r="C20" s="24" t="n">
        <v>56.5676773694139</v>
      </c>
      <c r="D20" s="24" t="n">
        <v>90.212087959818</v>
      </c>
      <c r="E20" s="24" t="s">
        <v>36</v>
      </c>
      <c r="F20" s="24" t="n">
        <v>98.2467723252935</v>
      </c>
      <c r="G20" s="24" t="n">
        <v>49.9523989197835</v>
      </c>
      <c r="H20" s="24" t="n">
        <v>13.0520033865492</v>
      </c>
      <c r="I20" s="24" t="n">
        <v>47.5831356936618</v>
      </c>
      <c r="J20" s="24" t="n">
        <v>99.4843515886551</v>
      </c>
      <c r="K20" s="24" t="n">
        <v>59.0932579052725</v>
      </c>
      <c r="L20" s="24" t="n">
        <v>58.009112387218</v>
      </c>
    </row>
    <row r="21" s="25" customFormat="true" ht="13.8" hidden="false" customHeight="false" outlineLevel="0" collapsed="false">
      <c r="A21" s="22" t="s">
        <v>37</v>
      </c>
      <c r="B21" s="23" t="s">
        <v>26</v>
      </c>
      <c r="C21" s="24" t="n">
        <v>71.3894022575003</v>
      </c>
      <c r="D21" s="24" t="n">
        <v>69.164582401174</v>
      </c>
      <c r="E21" s="24" t="n">
        <v>59.2961952642623</v>
      </c>
      <c r="F21" s="24" t="n">
        <v>42.1582807646743</v>
      </c>
      <c r="G21" s="24" t="n">
        <v>68.5040123928472</v>
      </c>
      <c r="H21" s="24" t="n">
        <v>26.5186460349871</v>
      </c>
      <c r="I21" s="24" t="n">
        <v>59.1741316710336</v>
      </c>
      <c r="J21" s="24" t="n">
        <v>76.3715678181224</v>
      </c>
      <c r="K21" s="24" t="n">
        <v>72.0880849639921</v>
      </c>
      <c r="L21" s="24" t="n">
        <v>76.936418075421</v>
      </c>
    </row>
    <row r="22" s="29" customFormat="true" ht="13.8" hidden="false" customHeight="false" outlineLevel="0" collapsed="false">
      <c r="A22" s="30" t="s">
        <v>38</v>
      </c>
      <c r="B22" s="27" t="s">
        <v>39</v>
      </c>
      <c r="C22" s="28" t="n">
        <v>72.3501294571356</v>
      </c>
      <c r="D22" s="28" t="n">
        <v>22.1109011935926</v>
      </c>
      <c r="E22" s="28" t="n">
        <v>0</v>
      </c>
      <c r="F22" s="28" t="n">
        <v>21.9224488071619</v>
      </c>
      <c r="G22" s="28" t="n">
        <v>92.5883479035081</v>
      </c>
      <c r="H22" s="28" t="n">
        <v>87.3027820538346</v>
      </c>
      <c r="I22" s="28" t="n">
        <v>0</v>
      </c>
      <c r="J22" s="28" t="n">
        <v>41.5181292603889</v>
      </c>
      <c r="K22" s="28" t="n">
        <v>64.3716810440537</v>
      </c>
      <c r="L22" s="28" t="n">
        <v>15.4531111301507</v>
      </c>
    </row>
    <row r="23" s="31" customFormat="true" ht="13.8" hidden="false" customHeight="false" outlineLevel="0" collapsed="false">
      <c r="A23" s="30" t="s">
        <v>40</v>
      </c>
      <c r="B23" s="27" t="s">
        <v>41</v>
      </c>
      <c r="C23" s="28" t="n">
        <v>71.3551307879317</v>
      </c>
      <c r="D23" s="28" t="n">
        <v>71.53292289452</v>
      </c>
      <c r="E23" s="28" t="n">
        <v>59.2961952642623</v>
      </c>
      <c r="F23" s="28" t="n">
        <v>51.9714040197756</v>
      </c>
      <c r="G23" s="28" t="n">
        <v>64.7535769443365</v>
      </c>
      <c r="H23" s="28" t="n">
        <v>26.3735950471993</v>
      </c>
      <c r="I23" s="28" t="n">
        <v>59.9200339061187</v>
      </c>
      <c r="J23" s="28" t="n">
        <v>79.1024747408304</v>
      </c>
      <c r="K23" s="28" t="n">
        <v>72.2968395866293</v>
      </c>
      <c r="L23" s="28" t="n">
        <v>78.9347995477713</v>
      </c>
    </row>
    <row r="24" s="25" customFormat="true" ht="27.6" hidden="false" customHeight="false" outlineLevel="0" collapsed="false">
      <c r="A24" s="32" t="s">
        <v>42</v>
      </c>
      <c r="B24" s="19" t="s">
        <v>43</v>
      </c>
      <c r="C24" s="20" t="n">
        <v>122.328295132068</v>
      </c>
      <c r="D24" s="20" t="n">
        <v>69.7425151001359</v>
      </c>
      <c r="E24" s="20" t="n">
        <v>87.7583754637043</v>
      </c>
      <c r="F24" s="20" t="n">
        <v>63.0428413121819</v>
      </c>
      <c r="G24" s="20" t="n">
        <v>62.8548524967358</v>
      </c>
      <c r="H24" s="20" t="n">
        <v>61.5260853791374</v>
      </c>
      <c r="I24" s="20" t="n">
        <v>85.1865800735287</v>
      </c>
      <c r="J24" s="20" t="n">
        <v>89.6951878309308</v>
      </c>
      <c r="K24" s="20" t="n">
        <v>129.877206771134</v>
      </c>
      <c r="L24" s="20" t="n">
        <v>68.1693830000841</v>
      </c>
    </row>
    <row r="25" s="25" customFormat="true" ht="13.8" hidden="false" customHeight="false" outlineLevel="0" collapsed="false">
      <c r="A25" s="33" t="s">
        <v>44</v>
      </c>
      <c r="B25" s="23" t="s">
        <v>45</v>
      </c>
      <c r="C25" s="24" t="n">
        <v>135.744193273562</v>
      </c>
      <c r="D25" s="24" t="n">
        <v>68.7515217795996</v>
      </c>
      <c r="E25" s="24" t="n">
        <v>83.6813689818048</v>
      </c>
      <c r="F25" s="24" t="n">
        <v>62.1423962975835</v>
      </c>
      <c r="G25" s="24" t="n">
        <v>59.131748255798</v>
      </c>
      <c r="H25" s="24" t="n">
        <v>60.9125277891492</v>
      </c>
      <c r="I25" s="24" t="n">
        <v>85.8754310252568</v>
      </c>
      <c r="J25" s="24" t="n">
        <v>90.7221370131651</v>
      </c>
      <c r="K25" s="24" t="n">
        <v>146.895351616192</v>
      </c>
      <c r="L25" s="24" t="n">
        <v>66.9675425717492</v>
      </c>
    </row>
    <row r="26" s="25" customFormat="true" ht="13.8" hidden="false" customHeight="false" outlineLevel="0" collapsed="false">
      <c r="A26" s="33" t="s">
        <v>46</v>
      </c>
      <c r="B26" s="23" t="s">
        <v>47</v>
      </c>
      <c r="C26" s="24" t="n">
        <v>83.8326939122483</v>
      </c>
      <c r="D26" s="24" t="n">
        <v>73.0330851162261</v>
      </c>
      <c r="E26" s="24" t="n">
        <v>129.489180371111</v>
      </c>
      <c r="F26" s="24" t="n">
        <v>66.5153834046202</v>
      </c>
      <c r="G26" s="24" t="n">
        <v>84.2329603783761</v>
      </c>
      <c r="H26" s="24" t="n">
        <v>63.5493850500091</v>
      </c>
      <c r="I26" s="24" t="n">
        <v>83.3592505927503</v>
      </c>
      <c r="J26" s="24" t="n">
        <v>86.4531531100971</v>
      </c>
      <c r="K26" s="24" t="n">
        <v>83.8035903270819</v>
      </c>
      <c r="L26" s="24" t="n">
        <v>72.1806690583521</v>
      </c>
    </row>
    <row r="27" s="25" customFormat="true" ht="13.8" hidden="false" customHeight="false" outlineLevel="0" collapsed="false">
      <c r="A27" s="32" t="s">
        <v>48</v>
      </c>
      <c r="B27" s="19" t="s">
        <v>49</v>
      </c>
      <c r="C27" s="20" t="n">
        <v>83.8864108992758</v>
      </c>
      <c r="D27" s="20" t="n">
        <v>46.157421162842</v>
      </c>
      <c r="E27" s="20" t="n">
        <v>158.613004664997</v>
      </c>
      <c r="F27" s="20" t="n">
        <v>83.2869836552838</v>
      </c>
      <c r="G27" s="20" t="n">
        <v>58.5645279264667</v>
      </c>
      <c r="H27" s="20" t="n">
        <v>41.9386637897079</v>
      </c>
      <c r="I27" s="20" t="n">
        <v>28.469246026181</v>
      </c>
      <c r="J27" s="20" t="n">
        <v>67.1930202168945</v>
      </c>
      <c r="K27" s="20" t="n">
        <v>89.9741189202661</v>
      </c>
      <c r="L27" s="20" t="n">
        <v>44.7125062957161</v>
      </c>
    </row>
    <row r="28" s="25" customFormat="true" ht="13.8" hidden="false" customHeight="false" outlineLevel="0" collapsed="false">
      <c r="A28" s="33" t="s">
        <v>50</v>
      </c>
      <c r="B28" s="23" t="s">
        <v>51</v>
      </c>
      <c r="C28" s="24" t="n">
        <v>112.568593309295</v>
      </c>
      <c r="D28" s="24" t="n">
        <v>44.8745320483319</v>
      </c>
      <c r="E28" s="24" t="n">
        <v>0</v>
      </c>
      <c r="F28" s="24" t="n">
        <v>0</v>
      </c>
      <c r="G28" s="24" t="s">
        <v>52</v>
      </c>
      <c r="H28" s="24" t="n">
        <v>22.1758445602429</v>
      </c>
      <c r="I28" s="24" t="n">
        <v>61.796609371875</v>
      </c>
      <c r="J28" s="24" t="n">
        <v>27.8624776055125</v>
      </c>
      <c r="K28" s="24" t="n">
        <v>117.28484307815</v>
      </c>
      <c r="L28" s="24" t="n">
        <v>47.0156464406768</v>
      </c>
    </row>
    <row r="29" s="25" customFormat="true" ht="13.8" hidden="false" customHeight="false" outlineLevel="0" collapsed="false">
      <c r="A29" s="33" t="s">
        <v>53</v>
      </c>
      <c r="B29" s="23" t="s">
        <v>54</v>
      </c>
      <c r="C29" s="24" t="n">
        <v>89.6873741757242</v>
      </c>
      <c r="D29" s="24" t="n">
        <v>34.87571399666</v>
      </c>
      <c r="E29" s="24" t="s">
        <v>55</v>
      </c>
      <c r="F29" s="24" t="n">
        <v>112.542346012994</v>
      </c>
      <c r="G29" s="24" t="n">
        <v>49.8796191823193</v>
      </c>
      <c r="H29" s="24" t="n">
        <v>32.282642548857</v>
      </c>
      <c r="I29" s="24" t="n">
        <v>33.5084002998697</v>
      </c>
      <c r="J29" s="24" t="n">
        <v>37.4116424766113</v>
      </c>
      <c r="K29" s="24" t="n">
        <v>101.130249120943</v>
      </c>
      <c r="L29" s="24" t="n">
        <v>34.4545833480914</v>
      </c>
    </row>
    <row r="30" s="29" customFormat="true" ht="13.8" hidden="false" customHeight="false" outlineLevel="0" collapsed="false">
      <c r="A30" s="30" t="s">
        <v>56</v>
      </c>
      <c r="B30" s="27" t="s">
        <v>57</v>
      </c>
      <c r="C30" s="28" t="n">
        <v>89.3643185235734</v>
      </c>
      <c r="D30" s="28" t="n">
        <v>33.3222789727642</v>
      </c>
      <c r="E30" s="28" t="s">
        <v>55</v>
      </c>
      <c r="F30" s="28" t="n">
        <v>115.776999980088</v>
      </c>
      <c r="G30" s="28" t="n">
        <v>49.9576721877303</v>
      </c>
      <c r="H30" s="28" t="n">
        <v>32.6262014598041</v>
      </c>
      <c r="I30" s="28" t="n">
        <v>32.812042645348</v>
      </c>
      <c r="J30" s="28" t="n">
        <v>36.1915553815319</v>
      </c>
      <c r="K30" s="28" t="n">
        <v>100.781716493791</v>
      </c>
      <c r="L30" s="28" t="n">
        <v>32.6796974158937</v>
      </c>
    </row>
    <row r="31" s="29" customFormat="true" ht="13.8" hidden="false" customHeight="false" outlineLevel="0" collapsed="false">
      <c r="A31" s="30" t="s">
        <v>58</v>
      </c>
      <c r="B31" s="27" t="s">
        <v>59</v>
      </c>
      <c r="C31" s="28" t="n">
        <v>117.354164049925</v>
      </c>
      <c r="D31" s="28" t="n">
        <v>48.2659816901318</v>
      </c>
      <c r="E31" s="28" t="s">
        <v>55</v>
      </c>
      <c r="F31" s="28" t="n">
        <v>79.731012150941</v>
      </c>
      <c r="G31" s="28" t="n">
        <v>43.1824161513374</v>
      </c>
      <c r="H31" s="28" t="n">
        <v>29.5212587819644</v>
      </c>
      <c r="I31" s="28" t="n">
        <v>143.519743552382</v>
      </c>
      <c r="J31" s="28" t="n">
        <v>83.8788462261044</v>
      </c>
      <c r="K31" s="28" t="n">
        <v>130.154023658962</v>
      </c>
      <c r="L31" s="28" t="n">
        <v>48.0968103642707</v>
      </c>
    </row>
    <row r="32" s="25" customFormat="true" ht="13.8" hidden="false" customHeight="false" outlineLevel="0" collapsed="false">
      <c r="A32" s="33" t="s">
        <v>60</v>
      </c>
      <c r="B32" s="23" t="s">
        <v>47</v>
      </c>
      <c r="C32" s="24" t="n">
        <v>79.3066308298206</v>
      </c>
      <c r="D32" s="24" t="n">
        <v>50.984562112444</v>
      </c>
      <c r="E32" s="24" t="n">
        <v>20.4875489312415</v>
      </c>
      <c r="F32" s="24" t="n">
        <v>62.5338188892292</v>
      </c>
      <c r="G32" s="24" t="n">
        <v>66.1467518270396</v>
      </c>
      <c r="H32" s="24" t="n">
        <v>61.9587745385302</v>
      </c>
      <c r="I32" s="24" t="n">
        <v>19.2862595807795</v>
      </c>
      <c r="J32" s="24" t="n">
        <v>125.437665319289</v>
      </c>
      <c r="K32" s="24" t="n">
        <v>83.0181087594003</v>
      </c>
      <c r="L32" s="24" t="n">
        <v>46.7292613137618</v>
      </c>
    </row>
    <row r="33" s="21" customFormat="true" ht="13.8" hidden="false" customHeight="false" outlineLevel="0" collapsed="false">
      <c r="A33" s="32" t="s">
        <v>61</v>
      </c>
      <c r="B33" s="19" t="s">
        <v>62</v>
      </c>
      <c r="C33" s="20" t="n">
        <v>78.8098744522359</v>
      </c>
      <c r="D33" s="20" t="n">
        <v>65.7746955681365</v>
      </c>
      <c r="E33" s="20" t="n">
        <v>110.484645479298</v>
      </c>
      <c r="F33" s="20" t="n">
        <v>75.7654295183741</v>
      </c>
      <c r="G33" s="20" t="n">
        <v>66.0104398940221</v>
      </c>
      <c r="H33" s="20" t="n">
        <v>69.7169072085919</v>
      </c>
      <c r="I33" s="20" t="n">
        <v>112.695039779857</v>
      </c>
      <c r="J33" s="20" t="n">
        <v>79.5006403620288</v>
      </c>
      <c r="K33" s="20" t="n">
        <v>77.4889259785173</v>
      </c>
      <c r="L33" s="20" t="n">
        <v>64.2181971031613</v>
      </c>
    </row>
    <row r="34" s="25" customFormat="true" ht="13.8" hidden="false" customHeight="false" outlineLevel="0" collapsed="false">
      <c r="A34" s="33" t="s">
        <v>63</v>
      </c>
      <c r="B34" s="23" t="s">
        <v>64</v>
      </c>
      <c r="C34" s="24" t="n">
        <v>65.8784661452119</v>
      </c>
      <c r="D34" s="24" t="n">
        <v>59.2130774028035</v>
      </c>
      <c r="E34" s="24" t="n">
        <v>76.9010313848541</v>
      </c>
      <c r="F34" s="24" t="n">
        <v>51.4931576633431</v>
      </c>
      <c r="G34" s="24" t="n">
        <v>71.1083320256582</v>
      </c>
      <c r="H34" s="24" t="n">
        <v>58.6157720475533</v>
      </c>
      <c r="I34" s="24" t="n">
        <v>97.4752865356423</v>
      </c>
      <c r="J34" s="24" t="n">
        <v>79.5317139017266</v>
      </c>
      <c r="K34" s="24" t="n">
        <v>64.3895494852388</v>
      </c>
      <c r="L34" s="24" t="n">
        <v>57.4985085168622</v>
      </c>
    </row>
    <row r="35" s="25" customFormat="true" ht="13.8" hidden="false" customHeight="false" outlineLevel="0" collapsed="false">
      <c r="A35" s="33" t="s">
        <v>65</v>
      </c>
      <c r="B35" s="23" t="s">
        <v>66</v>
      </c>
      <c r="C35" s="24" t="n">
        <v>94.3047549481921</v>
      </c>
      <c r="D35" s="24" t="n">
        <v>66.505077833808</v>
      </c>
      <c r="E35" s="24" t="n">
        <v>74.7337371466007</v>
      </c>
      <c r="F35" s="24" t="n">
        <v>75.9672671577021</v>
      </c>
      <c r="G35" s="24" t="n">
        <v>87.6095456598993</v>
      </c>
      <c r="H35" s="24" t="n">
        <v>69.1810169609929</v>
      </c>
      <c r="I35" s="24" t="n">
        <v>165.605041886921</v>
      </c>
      <c r="J35" s="24" t="n">
        <v>79.8552613627956</v>
      </c>
      <c r="K35" s="24" t="n">
        <v>97.0118258613313</v>
      </c>
      <c r="L35" s="24" t="n">
        <v>65.0981595758414</v>
      </c>
    </row>
    <row r="36" s="25" customFormat="true" ht="14.4" hidden="false" customHeight="false" outlineLevel="0" collapsed="false">
      <c r="A36" s="33" t="s">
        <v>67</v>
      </c>
      <c r="B36" s="23" t="s">
        <v>68</v>
      </c>
      <c r="C36" s="24" t="n">
        <v>79.3219609187293</v>
      </c>
      <c r="D36" s="24" t="n">
        <v>67.7841753267597</v>
      </c>
      <c r="E36" s="24" t="n">
        <v>128.277462029716</v>
      </c>
      <c r="F36" s="24" t="n">
        <v>84.1555530141247</v>
      </c>
      <c r="G36" s="24" t="n">
        <v>58.6514978923938</v>
      </c>
      <c r="H36" s="24" t="n">
        <v>73.3636829368659</v>
      </c>
      <c r="I36" s="24" t="n">
        <v>110.797788284194</v>
      </c>
      <c r="J36" s="24" t="n">
        <v>79.1965133327532</v>
      </c>
      <c r="K36" s="24" t="n">
        <v>77.6859878503534</v>
      </c>
      <c r="L36" s="24" t="n">
        <v>66.2040322133829</v>
      </c>
    </row>
    <row r="37" s="36" customFormat="true" ht="14.4" hidden="false" customHeight="false" outlineLevel="0" collapsed="false">
      <c r="A37" s="34" t="s">
        <v>69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2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08:52:09Z</dcterms:modified>
  <cp:revision>0</cp:revision>
  <dc:subject/>
  <dc:title/>
</cp:coreProperties>
</file>