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5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425097</v>
      </c>
      <c r="C5" s="8" t="n">
        <v>80049381</v>
      </c>
      <c r="D5" s="8" t="n">
        <v>204375716</v>
      </c>
      <c r="E5" s="8" t="n">
        <v>198320283</v>
      </c>
      <c r="F5" s="8" t="n">
        <v>75233704</v>
      </c>
      <c r="G5" s="8" t="n">
        <v>123086579</v>
      </c>
      <c r="H5" s="9" t="n">
        <v>69.7267171890953</v>
      </c>
      <c r="I5" s="9" t="n">
        <v>93.9841171289007</v>
      </c>
      <c r="J5" s="9" t="n">
        <v>60.2256380596607</v>
      </c>
      <c r="K5" s="8" t="n">
        <v>-124326335</v>
      </c>
      <c r="L5" s="8" t="n">
        <v>-47852875</v>
      </c>
    </row>
    <row r="6" customFormat="false" ht="15.6" hidden="false" customHeight="false" outlineLevel="0" collapsed="false">
      <c r="A6" s="7" t="s">
        <v>14</v>
      </c>
      <c r="B6" s="8" t="n">
        <v>600565022</v>
      </c>
      <c r="C6" s="8" t="n">
        <v>176275544</v>
      </c>
      <c r="D6" s="8" t="n">
        <v>424289478</v>
      </c>
      <c r="E6" s="8" t="n">
        <v>451065765</v>
      </c>
      <c r="F6" s="8" t="n">
        <v>162203715</v>
      </c>
      <c r="G6" s="8" t="n">
        <v>288862050</v>
      </c>
      <c r="H6" s="9" t="n">
        <v>75.1068990827774</v>
      </c>
      <c r="I6" s="9" t="n">
        <v>92.0171405058889</v>
      </c>
      <c r="J6" s="9" t="n">
        <v>68.0813607166568</v>
      </c>
      <c r="K6" s="8" t="n">
        <v>-248013934</v>
      </c>
      <c r="L6" s="8" t="n">
        <v>-126658335</v>
      </c>
    </row>
    <row r="7" customFormat="false" ht="15.6" hidden="false" customHeight="false" outlineLevel="0" collapsed="false">
      <c r="A7" s="7" t="s">
        <v>15</v>
      </c>
      <c r="B7" s="8" t="n">
        <v>989202982</v>
      </c>
      <c r="C7" s="8" t="n">
        <v>279152863</v>
      </c>
      <c r="D7" s="8" t="n">
        <v>710050119</v>
      </c>
      <c r="E7" s="8" t="n">
        <v>748968923</v>
      </c>
      <c r="F7" s="8" t="n">
        <v>265606013</v>
      </c>
      <c r="G7" s="8" t="n">
        <v>483362910</v>
      </c>
      <c r="H7" s="9" t="n">
        <v>75.7143818436245</v>
      </c>
      <c r="I7" s="9" t="n">
        <v>95.1471570613983</v>
      </c>
      <c r="J7" s="9" t="n">
        <v>68.0744777116219</v>
      </c>
      <c r="K7" s="8" t="n">
        <v>-430897256</v>
      </c>
      <c r="L7" s="8" t="n">
        <v>-217756897</v>
      </c>
    </row>
    <row r="8" customFormat="false" ht="15.6" hidden="false" customHeight="false" outlineLevel="0" collapsed="false">
      <c r="A8" s="7" t="s">
        <v>16</v>
      </c>
      <c r="B8" s="8" t="n">
        <v>1370444798</v>
      </c>
      <c r="C8" s="8" t="n">
        <v>370705957</v>
      </c>
      <c r="D8" s="8" t="n">
        <v>999738841</v>
      </c>
      <c r="E8" s="8" t="n">
        <v>1028090082</v>
      </c>
      <c r="F8" s="8" t="n">
        <v>372331580</v>
      </c>
      <c r="G8" s="8" t="n">
        <v>655758502</v>
      </c>
      <c r="H8" s="9" t="n">
        <v>75.0187153470446</v>
      </c>
      <c r="I8" s="9" t="n">
        <v>100.438520873297</v>
      </c>
      <c r="J8" s="9" t="n">
        <v>65.5929803971675</v>
      </c>
      <c r="K8" s="8" t="n">
        <v>-629032884</v>
      </c>
      <c r="L8" s="8" t="n">
        <v>-283426922</v>
      </c>
    </row>
    <row r="9" customFormat="false" ht="15.6" hidden="false" customHeight="false" outlineLevel="0" collapsed="false">
      <c r="A9" s="7" t="s">
        <v>17</v>
      </c>
      <c r="B9" s="8" t="n">
        <v>1754051120</v>
      </c>
      <c r="C9" s="8" t="n">
        <v>467099026</v>
      </c>
      <c r="D9" s="8" t="n">
        <v>1286952094</v>
      </c>
      <c r="E9" s="8" t="n">
        <v>1305977801</v>
      </c>
      <c r="F9" s="8" t="n">
        <v>484235691</v>
      </c>
      <c r="G9" s="8" t="n">
        <v>821742110</v>
      </c>
      <c r="H9" s="9" t="n">
        <v>74.4549452469778</v>
      </c>
      <c r="I9" s="9" t="n">
        <v>103.66874346683</v>
      </c>
      <c r="J9" s="9" t="n">
        <v>63.8518025520226</v>
      </c>
      <c r="K9" s="8" t="n">
        <v>-819853068</v>
      </c>
      <c r="L9" s="8" t="n">
        <v>-337506419</v>
      </c>
    </row>
    <row r="10" customFormat="false" ht="15.6" hidden="false" customHeight="false" outlineLevel="0" collapsed="false">
      <c r="A10" s="7" t="s">
        <v>18</v>
      </c>
      <c r="B10" s="8" t="n">
        <v>2108164688</v>
      </c>
      <c r="C10" s="8" t="n">
        <v>566253310</v>
      </c>
      <c r="D10" s="8" t="n">
        <v>154191137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97565806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535918051</v>
      </c>
      <c r="C11" s="8" t="n">
        <v>676340678</v>
      </c>
      <c r="D11" s="8" t="n">
        <v>185957737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83236695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890422524</v>
      </c>
      <c r="C12" s="8" t="n">
        <v>771856700</v>
      </c>
      <c r="D12" s="8" t="n">
        <v>211856582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346709124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276899000</v>
      </c>
      <c r="C13" s="8" t="n">
        <v>877787422</v>
      </c>
      <c r="D13" s="8" t="n">
        <v>239911157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52132415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696678199</v>
      </c>
      <c r="C14" s="8" t="n">
        <v>983733863</v>
      </c>
      <c r="D14" s="8" t="n">
        <v>271294433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72921047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074575978</v>
      </c>
      <c r="C15" s="8" t="n">
        <v>1086808028</v>
      </c>
      <c r="D15" s="8" t="n">
        <v>298776795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90095992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466033063</v>
      </c>
      <c r="C16" s="8" t="n">
        <v>1195009954</v>
      </c>
      <c r="D16" s="8" t="n">
        <v>327102310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7601315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425097</v>
      </c>
      <c r="C21" s="8" t="n">
        <v>80049381</v>
      </c>
      <c r="D21" s="8" t="n">
        <v>204375716</v>
      </c>
      <c r="E21" s="8" t="n">
        <v>198320283</v>
      </c>
      <c r="F21" s="8" t="n">
        <v>75233704</v>
      </c>
      <c r="G21" s="8" t="n">
        <v>123086579</v>
      </c>
      <c r="H21" s="9" t="n">
        <v>69.7267171890953</v>
      </c>
      <c r="I21" s="9" t="n">
        <v>93.9841171289007</v>
      </c>
      <c r="J21" s="9" t="n">
        <v>60.2256380596607</v>
      </c>
      <c r="K21" s="8" t="n">
        <v>-124326335</v>
      </c>
      <c r="L21" s="8" t="n">
        <v>-47852875</v>
      </c>
    </row>
    <row r="22" customFormat="false" ht="15.6" hidden="false" customHeight="false" outlineLevel="0" collapsed="false">
      <c r="A22" s="7" t="s">
        <v>26</v>
      </c>
      <c r="B22" s="8" t="n">
        <v>316139925</v>
      </c>
      <c r="C22" s="8" t="n">
        <v>96226163</v>
      </c>
      <c r="D22" s="8" t="n">
        <v>219913762</v>
      </c>
      <c r="E22" s="8" t="n">
        <v>252745482</v>
      </c>
      <c r="F22" s="8" t="n">
        <v>86970011</v>
      </c>
      <c r="G22" s="8" t="n">
        <v>165775471</v>
      </c>
      <c r="H22" s="9" t="n">
        <v>79.9473467326216</v>
      </c>
      <c r="I22" s="9" t="n">
        <v>90.3808364467364</v>
      </c>
      <c r="J22" s="9" t="n">
        <v>75.3820358909598</v>
      </c>
      <c r="K22" s="8" t="n">
        <v>-123687599</v>
      </c>
      <c r="L22" s="8" t="n">
        <v>-78805460</v>
      </c>
    </row>
    <row r="23" customFormat="false" ht="15.6" hidden="false" customHeight="false" outlineLevel="0" collapsed="false">
      <c r="A23" s="7" t="s">
        <v>27</v>
      </c>
      <c r="B23" s="8" t="n">
        <v>388637960</v>
      </c>
      <c r="C23" s="8" t="n">
        <v>102877319</v>
      </c>
      <c r="D23" s="8" t="n">
        <v>285760641</v>
      </c>
      <c r="E23" s="8" t="n">
        <v>297903158</v>
      </c>
      <c r="F23" s="8" t="n">
        <v>103402298</v>
      </c>
      <c r="G23" s="8" t="n">
        <v>194500860</v>
      </c>
      <c r="H23" s="9" t="n">
        <v>76.6531293031695</v>
      </c>
      <c r="I23" s="9" t="n">
        <v>100.510296151866</v>
      </c>
      <c r="J23" s="9" t="n">
        <v>68.0642580165545</v>
      </c>
      <c r="K23" s="8" t="n">
        <v>-182883322</v>
      </c>
      <c r="L23" s="8" t="n">
        <v>-91098562</v>
      </c>
    </row>
    <row r="24" customFormat="false" ht="15.6" hidden="false" customHeight="false" outlineLevel="0" collapsed="false">
      <c r="A24" s="7" t="s">
        <v>28</v>
      </c>
      <c r="B24" s="8" t="n">
        <v>381241816</v>
      </c>
      <c r="C24" s="8" t="n">
        <v>91553094</v>
      </c>
      <c r="D24" s="8" t="n">
        <v>289688722</v>
      </c>
      <c r="E24" s="8" t="n">
        <v>279121159</v>
      </c>
      <c r="F24" s="8" t="n">
        <v>106725567</v>
      </c>
      <c r="G24" s="8" t="n">
        <v>172395592</v>
      </c>
      <c r="H24" s="9" t="n">
        <v>73.213678900323</v>
      </c>
      <c r="I24" s="9" t="n">
        <v>116.572321411661</v>
      </c>
      <c r="J24" s="9" t="n">
        <v>59.5106329337875</v>
      </c>
      <c r="K24" s="8" t="n">
        <v>-198135628</v>
      </c>
      <c r="L24" s="8" t="n">
        <v>-65670025</v>
      </c>
    </row>
    <row r="25" customFormat="false" ht="15.6" hidden="false" customHeight="false" outlineLevel="0" collapsed="false">
      <c r="A25" s="7" t="s">
        <v>29</v>
      </c>
      <c r="B25" s="8" t="n">
        <v>383606322</v>
      </c>
      <c r="C25" s="8" t="n">
        <v>96393069</v>
      </c>
      <c r="D25" s="8" t="n">
        <v>287213253</v>
      </c>
      <c r="E25" s="8" t="n">
        <v>277887719</v>
      </c>
      <c r="F25" s="8" t="n">
        <v>111904111</v>
      </c>
      <c r="G25" s="8" t="n">
        <v>165983608</v>
      </c>
      <c r="H25" s="9" t="n">
        <v>72.4408600857209</v>
      </c>
      <c r="I25" s="9" t="n">
        <v>116.09144947963</v>
      </c>
      <c r="J25" s="9" t="n">
        <v>57.7910685757945</v>
      </c>
      <c r="K25" s="8" t="n">
        <v>-190820184</v>
      </c>
      <c r="L25" s="8" t="n">
        <v>-54079497</v>
      </c>
    </row>
    <row r="26" customFormat="false" ht="15.6" hidden="false" customHeight="false" outlineLevel="0" collapsed="false">
      <c r="A26" s="7" t="s">
        <v>30</v>
      </c>
      <c r="B26" s="8" t="n">
        <v>354113568</v>
      </c>
      <c r="C26" s="8" t="n">
        <v>99154284</v>
      </c>
      <c r="D26" s="8" t="n">
        <v>25495928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55805000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27753363</v>
      </c>
      <c r="C27" s="8" t="n">
        <v>110087368</v>
      </c>
      <c r="D27" s="8" t="n">
        <v>317665995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20757862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54504473</v>
      </c>
      <c r="C28" s="8" t="n">
        <v>95516022</v>
      </c>
      <c r="D28" s="8" t="n">
        <v>2589884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6347242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86476476</v>
      </c>
      <c r="C29" s="8" t="n">
        <v>105930722</v>
      </c>
      <c r="D29" s="8" t="n">
        <v>28054575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7461503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19779199</v>
      </c>
      <c r="C30" s="8" t="n">
        <v>105946441</v>
      </c>
      <c r="D30" s="8" t="n">
        <v>31383275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0788631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77897779</v>
      </c>
      <c r="C31" s="8" t="n">
        <v>103074165</v>
      </c>
      <c r="D31" s="8" t="n">
        <v>27482361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7174944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91457085</v>
      </c>
      <c r="C32" s="8" t="n">
        <v>108201926</v>
      </c>
      <c r="D32" s="8" t="n">
        <v>28325515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05323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9202982</v>
      </c>
      <c r="C37" s="8" t="n">
        <v>279152863</v>
      </c>
      <c r="D37" s="8" t="n">
        <v>710050119</v>
      </c>
      <c r="E37" s="8" t="n">
        <v>748968923</v>
      </c>
      <c r="F37" s="8" t="n">
        <v>265606013</v>
      </c>
      <c r="G37" s="8" t="n">
        <v>483362910</v>
      </c>
      <c r="H37" s="9" t="n">
        <v>75.7143818436245</v>
      </c>
      <c r="I37" s="9" t="n">
        <v>95.1471570613983</v>
      </c>
      <c r="J37" s="9" t="n">
        <v>68.0744777116219</v>
      </c>
      <c r="K37" s="8" t="n">
        <v>-430897256</v>
      </c>
      <c r="L37" s="8" t="n">
        <v>-217756897</v>
      </c>
    </row>
    <row r="38" customFormat="false" ht="15.6" hidden="false" customHeight="false" outlineLevel="0" collapsed="false">
      <c r="A38" s="7" t="s">
        <v>39</v>
      </c>
      <c r="B38" s="8" t="n">
        <v>1118961706</v>
      </c>
      <c r="C38" s="8" t="n">
        <v>287100447</v>
      </c>
      <c r="D38" s="8" t="n">
        <v>831861259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544760812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168734312</v>
      </c>
      <c r="C39" s="8" t="n">
        <v>311534112</v>
      </c>
      <c r="D39" s="8" t="n">
        <v>85720020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45666088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189134063</v>
      </c>
      <c r="C40" s="8" t="n">
        <v>317222532</v>
      </c>
      <c r="D40" s="8" t="n">
        <v>87191153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68899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05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05:13Z</dcterms:modified>
  <cp:revision>0</cp:revision>
  <dc:subject/>
  <dc:title/>
</cp:coreProperties>
</file>