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5/e201505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51902945</v>
      </c>
      <c r="C5" s="8" t="n">
        <v>1614040742</v>
      </c>
      <c r="D5" s="8" t="n">
        <v>1137862203</v>
      </c>
      <c r="E5" s="8" t="n">
        <v>2131291700</v>
      </c>
      <c r="F5" s="8" t="n">
        <v>1341852991</v>
      </c>
      <c r="G5" s="8" t="n">
        <v>789438709</v>
      </c>
      <c r="H5" s="9" t="n">
        <v>77.447923949222</v>
      </c>
      <c r="I5" s="9" t="n">
        <v>83.1362527650495</v>
      </c>
      <c r="J5" s="9" t="n">
        <v>69.3791134742526</v>
      </c>
      <c r="K5" s="8" t="n">
        <v>476178539</v>
      </c>
      <c r="L5" s="8" t="n">
        <v>552414282</v>
      </c>
    </row>
    <row r="6" customFormat="false" ht="15.6" hidden="false" customHeight="false" outlineLevel="0" collapsed="false">
      <c r="A6" s="7" t="s">
        <v>14</v>
      </c>
      <c r="B6" s="8" t="n">
        <v>5751385272</v>
      </c>
      <c r="C6" s="8" t="n">
        <v>3282451222</v>
      </c>
      <c r="D6" s="8" t="n">
        <v>2468934050</v>
      </c>
      <c r="E6" s="8" t="n">
        <v>4297980564</v>
      </c>
      <c r="F6" s="8" t="n">
        <v>2545483809</v>
      </c>
      <c r="G6" s="8" t="n">
        <v>1752496755</v>
      </c>
      <c r="H6" s="9" t="n">
        <v>74.729484476101</v>
      </c>
      <c r="I6" s="9" t="n">
        <v>77.5482600301684</v>
      </c>
      <c r="J6" s="9" t="n">
        <v>70.9819184923145</v>
      </c>
      <c r="K6" s="8" t="n">
        <v>813517172</v>
      </c>
      <c r="L6" s="8" t="n">
        <v>792987054</v>
      </c>
    </row>
    <row r="7" customFormat="false" ht="15.6" hidden="false" customHeight="false" outlineLevel="0" collapsed="false">
      <c r="A7" s="7" t="s">
        <v>15</v>
      </c>
      <c r="B7" s="8" t="n">
        <v>9228630138</v>
      </c>
      <c r="C7" s="8" t="n">
        <v>5236574798</v>
      </c>
      <c r="D7" s="8" t="n">
        <v>3992055340</v>
      </c>
      <c r="E7" s="8" t="n">
        <v>6809247892</v>
      </c>
      <c r="F7" s="8" t="n">
        <v>3949421285</v>
      </c>
      <c r="G7" s="8" t="n">
        <v>2859826607</v>
      </c>
      <c r="H7" s="9" t="n">
        <v>73.7839504907895</v>
      </c>
      <c r="I7" s="9" t="n">
        <v>75.4199345440153</v>
      </c>
      <c r="J7" s="9" t="n">
        <v>71.63794996389</v>
      </c>
      <c r="K7" s="8" t="n">
        <v>1244519458</v>
      </c>
      <c r="L7" s="8" t="n">
        <v>1089594678</v>
      </c>
    </row>
    <row r="8" customFormat="false" ht="15.6" hidden="false" customHeight="false" outlineLevel="0" collapsed="false">
      <c r="A8" s="7" t="s">
        <v>16</v>
      </c>
      <c r="B8" s="8" t="n">
        <v>12502998446</v>
      </c>
      <c r="C8" s="8" t="n">
        <v>6999600648</v>
      </c>
      <c r="D8" s="8" t="n">
        <v>5503397798</v>
      </c>
      <c r="E8" s="8" t="n">
        <v>9181195454</v>
      </c>
      <c r="F8" s="8" t="n">
        <v>5230679490</v>
      </c>
      <c r="G8" s="8" t="n">
        <v>3950515964</v>
      </c>
      <c r="H8" s="9" t="n">
        <v>73.4319490932775</v>
      </c>
      <c r="I8" s="9" t="n">
        <v>74.7282559826405</v>
      </c>
      <c r="J8" s="9" t="n">
        <v>71.7832166418292</v>
      </c>
      <c r="K8" s="8" t="n">
        <v>1496202850</v>
      </c>
      <c r="L8" s="8" t="n">
        <v>1280163526</v>
      </c>
    </row>
    <row r="9" customFormat="false" ht="15.6" hidden="false" customHeight="false" outlineLevel="0" collapsed="false">
      <c r="A9" s="7" t="s">
        <v>17</v>
      </c>
      <c r="B9" s="8" t="n">
        <v>16104013196</v>
      </c>
      <c r="C9" s="8" t="n">
        <v>8967268736</v>
      </c>
      <c r="D9" s="8" t="n">
        <v>7136744460</v>
      </c>
      <c r="E9" s="8" t="n">
        <v>11854237453</v>
      </c>
      <c r="F9" s="8" t="n">
        <v>6809104776</v>
      </c>
      <c r="G9" s="8" t="n">
        <v>5045132677</v>
      </c>
      <c r="H9" s="9" t="n">
        <v>73.6104554108563</v>
      </c>
      <c r="I9" s="9" t="n">
        <v>75.9328729456291</v>
      </c>
      <c r="J9" s="9" t="n">
        <v>70.6923542698907</v>
      </c>
      <c r="K9" s="8" t="n">
        <v>1830524276</v>
      </c>
      <c r="L9" s="8" t="n">
        <v>1763972099</v>
      </c>
    </row>
    <row r="10" customFormat="false" ht="15.6" hidden="false" customHeight="false" outlineLevel="0" collapsed="false">
      <c r="A10" s="7" t="s">
        <v>18</v>
      </c>
      <c r="B10" s="8" t="n">
        <v>19415100392</v>
      </c>
      <c r="C10" s="8" t="n">
        <v>10773815318</v>
      </c>
      <c r="D10" s="8" t="n">
        <v>8641285074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2132530244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2920535078</v>
      </c>
      <c r="C11" s="8" t="n">
        <v>12580730475</v>
      </c>
      <c r="D11" s="8" t="n">
        <v>1033980460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240925872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5966464790</v>
      </c>
      <c r="C12" s="8" t="n">
        <v>14136864354</v>
      </c>
      <c r="D12" s="8" t="n">
        <v>1182960043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307263918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9001900867</v>
      </c>
      <c r="C13" s="8" t="n">
        <v>15623069221</v>
      </c>
      <c r="D13" s="8" t="n">
        <v>1337883164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24423757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2206229610</v>
      </c>
      <c r="C14" s="8" t="n">
        <v>17202248202</v>
      </c>
      <c r="D14" s="8" t="n">
        <v>1500398140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198266794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5080738819</v>
      </c>
      <c r="C15" s="8" t="n">
        <v>18690481281</v>
      </c>
      <c r="D15" s="8" t="n">
        <v>1639025753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300223743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8340646739</v>
      </c>
      <c r="C16" s="8" t="n">
        <v>20139956890</v>
      </c>
      <c r="D16" s="8" t="n">
        <v>1820068984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939267041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751902945</v>
      </c>
      <c r="C21" s="8" t="n">
        <v>1614040742</v>
      </c>
      <c r="D21" s="8" t="n">
        <v>1137862203</v>
      </c>
      <c r="E21" s="8" t="n">
        <v>2131291700</v>
      </c>
      <c r="F21" s="8" t="n">
        <v>1341852991</v>
      </c>
      <c r="G21" s="8" t="n">
        <v>789438709</v>
      </c>
      <c r="H21" s="9" t="n">
        <v>77.447923949222</v>
      </c>
      <c r="I21" s="9" t="n">
        <v>83.1362527650495</v>
      </c>
      <c r="J21" s="9" t="n">
        <v>69.3791134742526</v>
      </c>
      <c r="K21" s="8" t="n">
        <v>476178539</v>
      </c>
      <c r="L21" s="8" t="n">
        <v>552414282</v>
      </c>
    </row>
    <row r="22" customFormat="false" ht="15.6" hidden="false" customHeight="false" outlineLevel="0" collapsed="false">
      <c r="A22" s="7" t="s">
        <v>26</v>
      </c>
      <c r="B22" s="8" t="n">
        <v>2999482327</v>
      </c>
      <c r="C22" s="8" t="n">
        <v>1668410480</v>
      </c>
      <c r="D22" s="8" t="n">
        <v>1331071847</v>
      </c>
      <c r="E22" s="8" t="n">
        <v>2166688864</v>
      </c>
      <c r="F22" s="8" t="n">
        <v>1203630818</v>
      </c>
      <c r="G22" s="8" t="n">
        <v>963058046</v>
      </c>
      <c r="H22" s="9" t="n">
        <v>72.2354269100516</v>
      </c>
      <c r="I22" s="9" t="n">
        <v>72.1423673867117</v>
      </c>
      <c r="J22" s="9" t="n">
        <v>72.3520708645865</v>
      </c>
      <c r="K22" s="8" t="n">
        <v>337338633</v>
      </c>
      <c r="L22" s="8" t="n">
        <v>240572772</v>
      </c>
    </row>
    <row r="23" customFormat="false" ht="15.6" hidden="false" customHeight="false" outlineLevel="0" collapsed="false">
      <c r="A23" s="7" t="s">
        <v>27</v>
      </c>
      <c r="B23" s="8" t="n">
        <v>3477244866</v>
      </c>
      <c r="C23" s="8" t="n">
        <v>1954123576</v>
      </c>
      <c r="D23" s="8" t="n">
        <v>1523121290</v>
      </c>
      <c r="E23" s="8" t="n">
        <v>2511267328</v>
      </c>
      <c r="F23" s="8" t="n">
        <v>1403937476</v>
      </c>
      <c r="G23" s="8" t="n">
        <v>1107329852</v>
      </c>
      <c r="H23" s="9" t="n">
        <v>72.2200312251464</v>
      </c>
      <c r="I23" s="9" t="n">
        <v>71.8448665807408</v>
      </c>
      <c r="J23" s="9" t="n">
        <v>72.7013573554605</v>
      </c>
      <c r="K23" s="8" t="n">
        <v>431002286</v>
      </c>
      <c r="L23" s="8" t="n">
        <v>296607624</v>
      </c>
    </row>
    <row r="24" customFormat="false" ht="15.6" hidden="false" customHeight="false" outlineLevel="0" collapsed="false">
      <c r="A24" s="7" t="s">
        <v>28</v>
      </c>
      <c r="B24" s="8" t="n">
        <v>3274368308</v>
      </c>
      <c r="C24" s="8" t="n">
        <v>1763025850</v>
      </c>
      <c r="D24" s="8" t="n">
        <v>1511342458</v>
      </c>
      <c r="E24" s="8" t="n">
        <v>2371947562</v>
      </c>
      <c r="F24" s="8" t="n">
        <v>1281258205</v>
      </c>
      <c r="G24" s="8" t="n">
        <v>1090689357</v>
      </c>
      <c r="H24" s="9" t="n">
        <v>72.4398521756032</v>
      </c>
      <c r="I24" s="9" t="n">
        <v>72.6738184241598</v>
      </c>
      <c r="J24" s="9" t="n">
        <v>72.1669236000515</v>
      </c>
      <c r="K24" s="8" t="n">
        <v>251683392</v>
      </c>
      <c r="L24" s="8" t="n">
        <v>190568848</v>
      </c>
    </row>
    <row r="25" customFormat="false" ht="15.6" hidden="false" customHeight="false" outlineLevel="0" collapsed="false">
      <c r="A25" s="7" t="s">
        <v>29</v>
      </c>
      <c r="B25" s="8" t="n">
        <v>3601014750</v>
      </c>
      <c r="C25" s="8" t="n">
        <v>1967668088</v>
      </c>
      <c r="D25" s="8" t="n">
        <v>1633346662</v>
      </c>
      <c r="E25" s="8" t="n">
        <v>2673041999</v>
      </c>
      <c r="F25" s="8" t="n">
        <v>1578425286</v>
      </c>
      <c r="G25" s="8" t="n">
        <v>1094616713</v>
      </c>
      <c r="H25" s="9" t="n">
        <v>74.2302429891463</v>
      </c>
      <c r="I25" s="9" t="n">
        <v>80.2180660257778</v>
      </c>
      <c r="J25" s="9" t="n">
        <v>67.0168028910448</v>
      </c>
      <c r="K25" s="8" t="n">
        <v>334321426</v>
      </c>
      <c r="L25" s="8" t="n">
        <v>483808573</v>
      </c>
    </row>
    <row r="26" customFormat="false" ht="15.6" hidden="false" customHeight="false" outlineLevel="0" collapsed="false">
      <c r="A26" s="7" t="s">
        <v>30</v>
      </c>
      <c r="B26" s="8" t="n">
        <v>3311087196</v>
      </c>
      <c r="C26" s="8" t="n">
        <v>1806546582</v>
      </c>
      <c r="D26" s="8" t="n">
        <v>150454061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02005968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505434686</v>
      </c>
      <c r="C27" s="8" t="n">
        <v>1806915157</v>
      </c>
      <c r="D27" s="8" t="n">
        <v>169851952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08395628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045929712</v>
      </c>
      <c r="C28" s="8" t="n">
        <v>1556133879</v>
      </c>
      <c r="D28" s="8" t="n">
        <v>148979583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66338046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035436077</v>
      </c>
      <c r="C29" s="8" t="n">
        <v>1486204867</v>
      </c>
      <c r="D29" s="8" t="n">
        <v>154923121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63026343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204328743</v>
      </c>
      <c r="C30" s="8" t="n">
        <v>1579178981</v>
      </c>
      <c r="D30" s="8" t="n">
        <v>162514976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4597078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874509209</v>
      </c>
      <c r="C31" s="8" t="n">
        <v>1488233079</v>
      </c>
      <c r="D31" s="8" t="n">
        <v>1386276130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195694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259907920</v>
      </c>
      <c r="C32" s="8" t="n">
        <v>1449475609</v>
      </c>
      <c r="D32" s="8" t="n">
        <v>181043231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360956702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228630138</v>
      </c>
      <c r="C37" s="8" t="n">
        <v>5236574798</v>
      </c>
      <c r="D37" s="8" t="n">
        <v>3992055340</v>
      </c>
      <c r="E37" s="8" t="n">
        <v>6809247892</v>
      </c>
      <c r="F37" s="8" t="n">
        <v>3949421285</v>
      </c>
      <c r="G37" s="8" t="n">
        <v>2859826607</v>
      </c>
      <c r="H37" s="9" t="n">
        <v>73.7839504907895</v>
      </c>
      <c r="I37" s="9" t="n">
        <v>75.4199345440153</v>
      </c>
      <c r="J37" s="9" t="n">
        <v>71.63794996389</v>
      </c>
      <c r="K37" s="8" t="n">
        <v>1244519458</v>
      </c>
      <c r="L37" s="8" t="n">
        <v>1089594678</v>
      </c>
    </row>
    <row r="38" customFormat="false" ht="15.6" hidden="false" customHeight="false" outlineLevel="0" collapsed="false">
      <c r="A38" s="7" t="s">
        <v>39</v>
      </c>
      <c r="B38" s="8" t="n">
        <v>10186470254</v>
      </c>
      <c r="C38" s="8" t="n">
        <v>5537240520</v>
      </c>
      <c r="D38" s="8" t="n">
        <v>4649229734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888010786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9586800475</v>
      </c>
      <c r="C39" s="8" t="n">
        <v>4849253903</v>
      </c>
      <c r="D39" s="8" t="n">
        <v>473754657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11707331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338745872</v>
      </c>
      <c r="C40" s="8" t="n">
        <v>4516887669</v>
      </c>
      <c r="D40" s="8" t="n">
        <v>482185820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04970534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2:05:1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7-17T12:10:45Z</dcterms:modified>
  <cp:revision>0</cp:revision>
  <dc:subject/>
  <dc:title/>
</cp:coreProperties>
</file>