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5/e201505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9202704096</v>
      </c>
      <c r="C5" s="8" t="n">
        <v>7471470153</v>
      </c>
      <c r="D5" s="8" t="n">
        <v>1731233943</v>
      </c>
      <c r="E5" s="8" t="n">
        <v>6263146047</v>
      </c>
      <c r="F5" s="8" t="n">
        <v>4547341361</v>
      </c>
      <c r="G5" s="8" t="n">
        <v>1715804686</v>
      </c>
      <c r="H5" s="9" t="n">
        <v>68.0576706766254</v>
      </c>
      <c r="I5" s="9" t="n">
        <v>60.8627387633225</v>
      </c>
      <c r="J5" s="9" t="n">
        <v>99.1087711130904</v>
      </c>
      <c r="K5" s="8" t="n">
        <v>5740236210</v>
      </c>
      <c r="L5" s="8" t="n">
        <v>2831536675</v>
      </c>
    </row>
    <row r="6" customFormat="false" ht="15.6" hidden="false" customHeight="false" outlineLevel="0" collapsed="false">
      <c r="A6" s="7" t="s">
        <v>14</v>
      </c>
      <c r="B6" s="8" t="n">
        <v>18481489423</v>
      </c>
      <c r="C6" s="8" t="n">
        <v>14927397688</v>
      </c>
      <c r="D6" s="8" t="n">
        <v>3554091735</v>
      </c>
      <c r="E6" s="8" t="n">
        <v>11129616746</v>
      </c>
      <c r="F6" s="8" t="n">
        <v>7989682532</v>
      </c>
      <c r="G6" s="8" t="n">
        <v>3139934214</v>
      </c>
      <c r="H6" s="9" t="n">
        <v>60.2203452939746</v>
      </c>
      <c r="I6" s="9" t="n">
        <v>53.5236127488104</v>
      </c>
      <c r="J6" s="9" t="n">
        <v>88.3470221963756</v>
      </c>
      <c r="K6" s="8" t="n">
        <v>11373305953</v>
      </c>
      <c r="L6" s="8" t="n">
        <v>4849748318</v>
      </c>
    </row>
    <row r="7" customFormat="false" ht="15.6" hidden="false" customHeight="false" outlineLevel="0" collapsed="false">
      <c r="A7" s="7" t="s">
        <v>15</v>
      </c>
      <c r="B7" s="8" t="n">
        <v>26808181197</v>
      </c>
      <c r="C7" s="8" t="n">
        <v>21367725885</v>
      </c>
      <c r="D7" s="8" t="n">
        <v>5440455312</v>
      </c>
      <c r="E7" s="8" t="n">
        <v>15688941088</v>
      </c>
      <c r="F7" s="8" t="n">
        <v>11033010549</v>
      </c>
      <c r="G7" s="8" t="n">
        <v>4655930539</v>
      </c>
      <c r="H7" s="9" t="n">
        <v>58.5229597364691</v>
      </c>
      <c r="I7" s="9" t="n">
        <v>51.6339951587693</v>
      </c>
      <c r="J7" s="9" t="n">
        <v>85.5797956603085</v>
      </c>
      <c r="K7" s="8" t="n">
        <v>15927270573</v>
      </c>
      <c r="L7" s="8" t="n">
        <v>6377080010</v>
      </c>
    </row>
    <row r="8" customFormat="false" ht="15.6" hidden="false" customHeight="false" outlineLevel="0" collapsed="false">
      <c r="A8" s="7" t="s">
        <v>16</v>
      </c>
      <c r="B8" s="8" t="n">
        <v>35436739759</v>
      </c>
      <c r="C8" s="8" t="n">
        <v>27486561619</v>
      </c>
      <c r="D8" s="8" t="n">
        <v>7950178140</v>
      </c>
      <c r="E8" s="8" t="n">
        <v>20864532707</v>
      </c>
      <c r="F8" s="8" t="n">
        <v>14388908624</v>
      </c>
      <c r="G8" s="8" t="n">
        <v>6475624083</v>
      </c>
      <c r="H8" s="9" t="n">
        <v>58.8782513540935</v>
      </c>
      <c r="I8" s="9" t="n">
        <v>52.3488853333103</v>
      </c>
      <c r="J8" s="9" t="n">
        <v>81.4525658289212</v>
      </c>
      <c r="K8" s="8" t="n">
        <v>19536383479</v>
      </c>
      <c r="L8" s="8" t="n">
        <v>7913284541</v>
      </c>
    </row>
    <row r="9" customFormat="false" ht="15.6" hidden="false" customHeight="false" outlineLevel="0" collapsed="false">
      <c r="A9" s="7" t="s">
        <v>17</v>
      </c>
      <c r="B9" s="8" t="n">
        <v>43503595613</v>
      </c>
      <c r="C9" s="8" t="n">
        <v>33373575670</v>
      </c>
      <c r="D9" s="8" t="n">
        <v>10130019943</v>
      </c>
      <c r="E9" s="8" t="n">
        <v>26101006303</v>
      </c>
      <c r="F9" s="8" t="n">
        <v>17912469151</v>
      </c>
      <c r="G9" s="8" t="n">
        <v>8188537152</v>
      </c>
      <c r="H9" s="9" t="n">
        <v>59.9973540927278</v>
      </c>
      <c r="I9" s="9" t="n">
        <v>53.6726101156185</v>
      </c>
      <c r="J9" s="9" t="n">
        <v>80.8343635854183</v>
      </c>
      <c r="K9" s="8" t="n">
        <v>23243555727</v>
      </c>
      <c r="L9" s="8" t="n">
        <v>9723931999</v>
      </c>
    </row>
    <row r="10" customFormat="false" ht="15.6" hidden="false" customHeight="false" outlineLevel="0" collapsed="false">
      <c r="A10" s="7" t="s">
        <v>18</v>
      </c>
      <c r="B10" s="8" t="n">
        <v>51784005961</v>
      </c>
      <c r="C10" s="8" t="n">
        <v>39328092156</v>
      </c>
      <c r="D10" s="8" t="n">
        <v>1245591380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687217835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60005930962</v>
      </c>
      <c r="C11" s="8" t="n">
        <v>45166158565</v>
      </c>
      <c r="D11" s="8" t="n">
        <v>1483977239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30326386168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67911918364</v>
      </c>
      <c r="C12" s="8" t="n">
        <v>50719244080</v>
      </c>
      <c r="D12" s="8" t="n">
        <v>1719267428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3352656979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76795026666</v>
      </c>
      <c r="C13" s="8" t="n">
        <v>57224986966</v>
      </c>
      <c r="D13" s="8" t="n">
        <v>195700397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765494726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85282405180</v>
      </c>
      <c r="C14" s="8" t="n">
        <v>63363631030</v>
      </c>
      <c r="D14" s="8" t="n">
        <v>2191877415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144485688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92422480224</v>
      </c>
      <c r="C15" s="8" t="n">
        <v>68348063820</v>
      </c>
      <c r="D15" s="8" t="n">
        <v>2407441640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427364741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99777294624</v>
      </c>
      <c r="C16" s="8" t="n">
        <v>73030116291</v>
      </c>
      <c r="D16" s="8" t="n">
        <v>2674717833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628293795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9202704096</v>
      </c>
      <c r="C21" s="8" t="n">
        <v>7471470153</v>
      </c>
      <c r="D21" s="8" t="n">
        <v>1731233943</v>
      </c>
      <c r="E21" s="8" t="n">
        <v>6263146047</v>
      </c>
      <c r="F21" s="8" t="n">
        <v>4547341361</v>
      </c>
      <c r="G21" s="8" t="n">
        <v>1715804686</v>
      </c>
      <c r="H21" s="9" t="n">
        <v>68.0576706766254</v>
      </c>
      <c r="I21" s="9" t="n">
        <v>60.8627387633225</v>
      </c>
      <c r="J21" s="9" t="n">
        <v>99.1087711130904</v>
      </c>
      <c r="K21" s="8" t="n">
        <v>5740236210</v>
      </c>
      <c r="L21" s="8" t="n">
        <v>2831536675</v>
      </c>
    </row>
    <row r="22" customFormat="false" ht="15.6" hidden="false" customHeight="false" outlineLevel="0" collapsed="false">
      <c r="A22" s="7" t="s">
        <v>26</v>
      </c>
      <c r="B22" s="8" t="n">
        <v>9278785327</v>
      </c>
      <c r="C22" s="8" t="n">
        <v>7455927535</v>
      </c>
      <c r="D22" s="8" t="n">
        <v>1822857792</v>
      </c>
      <c r="E22" s="8" t="n">
        <v>4866470699</v>
      </c>
      <c r="F22" s="8" t="n">
        <v>3442341171</v>
      </c>
      <c r="G22" s="8" t="n">
        <v>1424129528</v>
      </c>
      <c r="H22" s="9" t="n">
        <v>52.4472819178092</v>
      </c>
      <c r="I22" s="9" t="n">
        <v>46.1691876006142</v>
      </c>
      <c r="J22" s="9" t="n">
        <v>78.1262002033344</v>
      </c>
      <c r="K22" s="8" t="n">
        <v>5633069743</v>
      </c>
      <c r="L22" s="8" t="n">
        <v>2018211643</v>
      </c>
    </row>
    <row r="23" customFormat="false" ht="15.6" hidden="false" customHeight="false" outlineLevel="0" collapsed="false">
      <c r="A23" s="7" t="s">
        <v>27</v>
      </c>
      <c r="B23" s="8" t="n">
        <v>8326691774</v>
      </c>
      <c r="C23" s="8" t="n">
        <v>6440328197</v>
      </c>
      <c r="D23" s="8" t="n">
        <v>1886363577</v>
      </c>
      <c r="E23" s="8" t="n">
        <v>4559324342</v>
      </c>
      <c r="F23" s="8" t="n">
        <v>3043328017</v>
      </c>
      <c r="G23" s="8" t="n">
        <v>1515996325</v>
      </c>
      <c r="H23" s="9" t="n">
        <v>54.7555315574</v>
      </c>
      <c r="I23" s="9" t="n">
        <v>47.2542380436082</v>
      </c>
      <c r="J23" s="9" t="n">
        <v>80.3660727700745</v>
      </c>
      <c r="K23" s="8" t="n">
        <v>4553964620</v>
      </c>
      <c r="L23" s="8" t="n">
        <v>1527331692</v>
      </c>
    </row>
    <row r="24" customFormat="false" ht="15.6" hidden="false" customHeight="false" outlineLevel="0" collapsed="false">
      <c r="A24" s="7" t="s">
        <v>28</v>
      </c>
      <c r="B24" s="8" t="n">
        <v>8628558562</v>
      </c>
      <c r="C24" s="8" t="n">
        <v>6118835734</v>
      </c>
      <c r="D24" s="8" t="n">
        <v>2509722828</v>
      </c>
      <c r="E24" s="8" t="n">
        <v>5175591619</v>
      </c>
      <c r="F24" s="8" t="n">
        <v>3355898075</v>
      </c>
      <c r="G24" s="8" t="n">
        <v>1819693544</v>
      </c>
      <c r="H24" s="9" t="n">
        <v>59.9821115173652</v>
      </c>
      <c r="I24" s="9" t="n">
        <v>54.8453696240377</v>
      </c>
      <c r="J24" s="9" t="n">
        <v>72.5057573568837</v>
      </c>
      <c r="K24" s="8" t="n">
        <v>3609112906</v>
      </c>
      <c r="L24" s="8" t="n">
        <v>1536204531</v>
      </c>
    </row>
    <row r="25" customFormat="false" ht="15.6" hidden="false" customHeight="false" outlineLevel="0" collapsed="false">
      <c r="A25" s="7" t="s">
        <v>29</v>
      </c>
      <c r="B25" s="8" t="n">
        <v>8066855854</v>
      </c>
      <c r="C25" s="8" t="n">
        <v>5887014051</v>
      </c>
      <c r="D25" s="8" t="n">
        <v>2179841803</v>
      </c>
      <c r="E25" s="8" t="n">
        <v>5236473596</v>
      </c>
      <c r="F25" s="8" t="n">
        <v>3523560527</v>
      </c>
      <c r="G25" s="8" t="n">
        <v>1712913069</v>
      </c>
      <c r="H25" s="9" t="n">
        <v>64.9134395205967</v>
      </c>
      <c r="I25" s="9" t="n">
        <v>59.8531020390799</v>
      </c>
      <c r="J25" s="9" t="n">
        <v>78.5796963175314</v>
      </c>
      <c r="K25" s="8" t="n">
        <v>3707172248</v>
      </c>
      <c r="L25" s="8" t="n">
        <v>1810647458</v>
      </c>
    </row>
    <row r="26" customFormat="false" ht="15.6" hidden="false" customHeight="false" outlineLevel="0" collapsed="false">
      <c r="A26" s="7" t="s">
        <v>30</v>
      </c>
      <c r="B26" s="8" t="n">
        <v>8280410348</v>
      </c>
      <c r="C26" s="8" t="n">
        <v>5954516486</v>
      </c>
      <c r="D26" s="8" t="n">
        <v>232589386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628622624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8221925001</v>
      </c>
      <c r="C27" s="8" t="n">
        <v>5838066409</v>
      </c>
      <c r="D27" s="8" t="n">
        <v>2383858592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45420781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7905987402</v>
      </c>
      <c r="C28" s="8" t="n">
        <v>5553085515</v>
      </c>
      <c r="D28" s="8" t="n">
        <v>235290188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200183628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8883108302</v>
      </c>
      <c r="C29" s="8" t="n">
        <v>6505742886</v>
      </c>
      <c r="D29" s="8" t="n">
        <v>237736541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41283774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8487378514</v>
      </c>
      <c r="C30" s="8" t="n">
        <v>6138644064</v>
      </c>
      <c r="D30" s="8" t="n">
        <v>234873445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789909614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7140075044</v>
      </c>
      <c r="C31" s="8" t="n">
        <v>4984432790</v>
      </c>
      <c r="D31" s="8" t="n">
        <v>215564225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2879053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354814400</v>
      </c>
      <c r="C32" s="8" t="n">
        <v>4682052471</v>
      </c>
      <c r="D32" s="8" t="n">
        <v>267276192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0929054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6808181197</v>
      </c>
      <c r="C37" s="8" t="n">
        <v>21367725885</v>
      </c>
      <c r="D37" s="8" t="n">
        <v>5440455312</v>
      </c>
      <c r="E37" s="8" t="n">
        <v>15688941088</v>
      </c>
      <c r="F37" s="8" t="n">
        <v>11033010549</v>
      </c>
      <c r="G37" s="8" t="n">
        <v>4655930539</v>
      </c>
      <c r="H37" s="15" t="n">
        <v>58.5229597364691</v>
      </c>
      <c r="I37" s="15" t="n">
        <v>51.6339951587693</v>
      </c>
      <c r="J37" s="15" t="n">
        <v>85.5797956603085</v>
      </c>
      <c r="K37" s="8" t="n">
        <v>15927270573</v>
      </c>
      <c r="L37" s="8" t="n">
        <v>6377080010</v>
      </c>
    </row>
    <row r="38" customFormat="false" ht="15.6" hidden="false" customHeight="false" outlineLevel="0" collapsed="false">
      <c r="A38" s="7" t="s">
        <v>39</v>
      </c>
      <c r="B38" s="8" t="n">
        <v>24975824764</v>
      </c>
      <c r="C38" s="8" t="n">
        <v>17960366271</v>
      </c>
      <c r="D38" s="8" t="n">
        <v>701545849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10944907778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25011020705</v>
      </c>
      <c r="C39" s="8" t="n">
        <v>17896894810</v>
      </c>
      <c r="D39" s="8" t="n">
        <v>7114125895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1078276891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2982267958</v>
      </c>
      <c r="C40" s="8" t="n">
        <v>15805129325</v>
      </c>
      <c r="D40" s="8" t="n">
        <v>7177138633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8627990692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10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17T12:10:46Z</dcterms:modified>
  <cp:revision>0</cp:revision>
  <dc:subject/>
  <dc:title/>
</cp:coreProperties>
</file>