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5/e201505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54460940205</v>
      </c>
      <c r="C5" s="8" t="n">
        <v>36965541315</v>
      </c>
      <c r="D5" s="8" t="n">
        <v>17495398890</v>
      </c>
      <c r="E5" s="9" t="n">
        <v>36791040541</v>
      </c>
      <c r="F5" s="9" t="n">
        <v>26515960029</v>
      </c>
      <c r="G5" s="9" t="n">
        <v>10275080512</v>
      </c>
      <c r="H5" s="10" t="n">
        <v>67.5549125713079</v>
      </c>
      <c r="I5" s="10" t="n">
        <v>71.7315615725618</v>
      </c>
      <c r="J5" s="10" t="n">
        <v>58.7301871572246</v>
      </c>
      <c r="K5" s="9" t="n">
        <v>19470142425</v>
      </c>
      <c r="L5" s="9" t="n">
        <v>16240879517</v>
      </c>
    </row>
    <row r="6" customFormat="false" ht="15.6" hidden="false" customHeight="false" outlineLevel="0" collapsed="false">
      <c r="A6" s="7" t="s">
        <v>14</v>
      </c>
      <c r="B6" s="8" t="n">
        <v>108561237805</v>
      </c>
      <c r="C6" s="8" t="n">
        <v>70248053082</v>
      </c>
      <c r="D6" s="8" t="n">
        <v>38313184723</v>
      </c>
      <c r="E6" s="9" t="n">
        <v>77595265961</v>
      </c>
      <c r="F6" s="9" t="n">
        <v>53684129198</v>
      </c>
      <c r="G6" s="9" t="n">
        <v>23911136763</v>
      </c>
      <c r="H6" s="10" t="n">
        <v>71.4760328178814</v>
      </c>
      <c r="I6" s="10" t="n">
        <v>76.4208071864069</v>
      </c>
      <c r="J6" s="10" t="n">
        <v>62.409682034722</v>
      </c>
      <c r="K6" s="9" t="n">
        <v>31934868359</v>
      </c>
      <c r="L6" s="9" t="n">
        <v>29772992435</v>
      </c>
    </row>
    <row r="7" customFormat="false" ht="15.6" hidden="false" customHeight="false" outlineLevel="0" collapsed="false">
      <c r="A7" s="7" t="s">
        <v>15</v>
      </c>
      <c r="B7" s="8" t="n">
        <v>176515592205</v>
      </c>
      <c r="C7" s="8" t="n">
        <v>114395459910</v>
      </c>
      <c r="D7" s="8" t="n">
        <v>62120132295</v>
      </c>
      <c r="E7" s="9" t="n">
        <v>123289427908</v>
      </c>
      <c r="F7" s="9" t="n">
        <v>84190605684</v>
      </c>
      <c r="G7" s="9" t="n">
        <v>39098822224</v>
      </c>
      <c r="H7" s="10" t="n">
        <v>69.8461967964934</v>
      </c>
      <c r="I7" s="10" t="n">
        <v>73.5961075292992</v>
      </c>
      <c r="J7" s="10" t="n">
        <v>62.9406615528844</v>
      </c>
      <c r="K7" s="9" t="n">
        <v>52275327615</v>
      </c>
      <c r="L7" s="9" t="n">
        <v>45091783460</v>
      </c>
    </row>
    <row r="8" customFormat="false" ht="15.6" hidden="false" customHeight="false" outlineLevel="0" collapsed="false">
      <c r="A8" s="7" t="s">
        <v>16</v>
      </c>
      <c r="B8" s="8" t="n">
        <v>245475817538</v>
      </c>
      <c r="C8" s="8" t="n">
        <v>158977748175</v>
      </c>
      <c r="D8" s="8" t="n">
        <v>86498069363</v>
      </c>
      <c r="E8" s="9" t="n">
        <v>165591285011</v>
      </c>
      <c r="F8" s="9" t="n">
        <v>112509922546</v>
      </c>
      <c r="G8" s="9" t="n">
        <v>53081362465</v>
      </c>
      <c r="H8" s="10" t="n">
        <v>67.4572699957976</v>
      </c>
      <c r="I8" s="10" t="n">
        <v>70.7708618580702</v>
      </c>
      <c r="J8" s="10" t="n">
        <v>61.3671066370712</v>
      </c>
      <c r="K8" s="9" t="n">
        <v>72479678812</v>
      </c>
      <c r="L8" s="9" t="n">
        <v>59428560081</v>
      </c>
    </row>
    <row r="9" customFormat="false" ht="15.6" hidden="false" customHeight="false" outlineLevel="0" collapsed="false">
      <c r="A9" s="7" t="s">
        <v>17</v>
      </c>
      <c r="B9" s="8" t="n">
        <v>309508649110</v>
      </c>
      <c r="C9" s="8" t="n">
        <v>200228570000</v>
      </c>
      <c r="D9" s="8" t="n">
        <v>109280079110</v>
      </c>
      <c r="E9" s="9" t="n">
        <v>206842525207</v>
      </c>
      <c r="F9" s="9" t="n">
        <v>140850375842</v>
      </c>
      <c r="G9" s="9" t="n">
        <v>65992149365</v>
      </c>
      <c r="H9" s="10" t="n">
        <v>66.8293198919581</v>
      </c>
      <c r="I9" s="10" t="n">
        <v>70.3447943727511</v>
      </c>
      <c r="J9" s="10" t="n">
        <v>60.3880871083312</v>
      </c>
      <c r="K9" s="9" t="n">
        <v>90948490890</v>
      </c>
      <c r="L9" s="9" t="n">
        <v>74858226477</v>
      </c>
    </row>
    <row r="10" customFormat="false" ht="15.6" hidden="false" customHeight="false" outlineLevel="0" collapsed="false">
      <c r="A10" s="7" t="s">
        <v>18</v>
      </c>
      <c r="B10" s="8" t="n">
        <v>370606334908</v>
      </c>
      <c r="C10" s="8" t="n">
        <v>238119140189</v>
      </c>
      <c r="D10" s="8" t="n">
        <v>132487194719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105631945470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439071870344</v>
      </c>
      <c r="C11" s="8" t="n">
        <v>281018287315</v>
      </c>
      <c r="D11" s="8" t="n">
        <v>158053583029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122964704286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499298496249</v>
      </c>
      <c r="C12" s="8" t="n">
        <v>319576132761</v>
      </c>
      <c r="D12" s="8" t="n">
        <v>17972236348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39853769273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556993396976</v>
      </c>
      <c r="C13" s="8" t="n">
        <v>354963407534</v>
      </c>
      <c r="D13" s="8" t="n">
        <v>202029989442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52933418092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618634207795</v>
      </c>
      <c r="C14" s="8" t="n">
        <v>393240984272</v>
      </c>
      <c r="D14" s="8" t="n">
        <v>22539322352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67847760749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672432557993</v>
      </c>
      <c r="C15" s="8" t="n">
        <v>427122087263</v>
      </c>
      <c r="D15" s="8" t="n">
        <v>245310470730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81811616533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728972136635</v>
      </c>
      <c r="C16" s="8" t="n">
        <v>462251806528</v>
      </c>
      <c r="D16" s="8" t="n">
        <v>266720330107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5531476421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54460940205</v>
      </c>
      <c r="C21" s="9" t="n">
        <v>36965541315</v>
      </c>
      <c r="D21" s="9" t="n">
        <v>17495398890</v>
      </c>
      <c r="E21" s="9" t="n">
        <v>36791040541</v>
      </c>
      <c r="F21" s="9" t="n">
        <v>26515960029</v>
      </c>
      <c r="G21" s="9" t="n">
        <v>10275080512</v>
      </c>
      <c r="H21" s="10" t="n">
        <v>67.5549125713079</v>
      </c>
      <c r="I21" s="10" t="n">
        <v>71.7315615725618</v>
      </c>
      <c r="J21" s="10" t="n">
        <v>58.7301871572246</v>
      </c>
      <c r="K21" s="9" t="n">
        <v>19470142425</v>
      </c>
      <c r="L21" s="9" t="n">
        <v>16240879517</v>
      </c>
    </row>
    <row r="22" customFormat="false" ht="15.6" hidden="false" customHeight="false" outlineLevel="0" collapsed="false">
      <c r="A22" s="7" t="s">
        <v>26</v>
      </c>
      <c r="B22" s="9" t="n">
        <v>54100297600</v>
      </c>
      <c r="C22" s="9" t="n">
        <v>33282511767</v>
      </c>
      <c r="D22" s="9" t="n">
        <v>20817785833</v>
      </c>
      <c r="E22" s="9" t="n">
        <v>40804225420</v>
      </c>
      <c r="F22" s="9" t="n">
        <v>27168169169</v>
      </c>
      <c r="G22" s="9" t="n">
        <v>13636056251</v>
      </c>
      <c r="H22" s="10" t="n">
        <v>75.4232919783421</v>
      </c>
      <c r="I22" s="10" t="n">
        <v>81.6289628595206</v>
      </c>
      <c r="J22" s="10" t="n">
        <v>65.501952803186</v>
      </c>
      <c r="K22" s="9" t="n">
        <v>12464725934</v>
      </c>
      <c r="L22" s="9" t="n">
        <v>13532112918</v>
      </c>
    </row>
    <row r="23" customFormat="false" ht="15.6" hidden="false" customHeight="false" outlineLevel="0" collapsed="false">
      <c r="A23" s="7" t="s">
        <v>27</v>
      </c>
      <c r="B23" s="9" t="n">
        <v>67954354400</v>
      </c>
      <c r="C23" s="9" t="n">
        <v>44147406828</v>
      </c>
      <c r="D23" s="9" t="n">
        <v>23806947572</v>
      </c>
      <c r="E23" s="9" t="n">
        <v>45694161947</v>
      </c>
      <c r="F23" s="9" t="n">
        <v>30506476486</v>
      </c>
      <c r="G23" s="9" t="n">
        <v>15187685461</v>
      </c>
      <c r="H23" s="10" t="n">
        <v>67.2424340580594</v>
      </c>
      <c r="I23" s="10" t="n">
        <v>69.1014006889565</v>
      </c>
      <c r="J23" s="10" t="n">
        <v>63.7951817009193</v>
      </c>
      <c r="K23" s="9" t="n">
        <v>20340459256</v>
      </c>
      <c r="L23" s="9" t="n">
        <v>15318791025</v>
      </c>
    </row>
    <row r="24" customFormat="false" ht="15.6" hidden="false" customHeight="false" outlineLevel="0" collapsed="false">
      <c r="A24" s="7" t="s">
        <v>28</v>
      </c>
      <c r="B24" s="9" t="n">
        <v>68960225333</v>
      </c>
      <c r="C24" s="9" t="n">
        <v>44582288265</v>
      </c>
      <c r="D24" s="9" t="n">
        <v>24377937068</v>
      </c>
      <c r="E24" s="9" t="n">
        <v>42301857103</v>
      </c>
      <c r="F24" s="9" t="n">
        <v>28319316862</v>
      </c>
      <c r="G24" s="9" t="n">
        <v>13982540241</v>
      </c>
      <c r="H24" s="10" t="n">
        <v>61.3423997655602</v>
      </c>
      <c r="I24" s="10" t="n">
        <v>63.5214520476566</v>
      </c>
      <c r="J24" s="10" t="n">
        <v>57.3573563751395</v>
      </c>
      <c r="K24" s="9" t="n">
        <v>20204351197</v>
      </c>
      <c r="L24" s="9" t="n">
        <v>14336776621</v>
      </c>
    </row>
    <row r="25" customFormat="false" ht="15.6" hidden="false" customHeight="false" outlineLevel="0" collapsed="false">
      <c r="A25" s="7" t="s">
        <v>29</v>
      </c>
      <c r="B25" s="9" t="n">
        <v>64032831572</v>
      </c>
      <c r="C25" s="9" t="n">
        <v>41250821825</v>
      </c>
      <c r="D25" s="9" t="n">
        <v>22782009747</v>
      </c>
      <c r="E25" s="9" t="n">
        <v>41251240196</v>
      </c>
      <c r="F25" s="9" t="n">
        <v>28340453296</v>
      </c>
      <c r="G25" s="9" t="n">
        <v>12910786900</v>
      </c>
      <c r="H25" s="10" t="n">
        <v>64.4220147435088</v>
      </c>
      <c r="I25" s="10" t="n">
        <v>68.7027604352462</v>
      </c>
      <c r="J25" s="10" t="n">
        <v>56.6709743493992</v>
      </c>
      <c r="K25" s="9" t="n">
        <v>18468812078</v>
      </c>
      <c r="L25" s="9" t="n">
        <v>15429666396</v>
      </c>
    </row>
    <row r="26" customFormat="false" ht="15.6" hidden="false" customHeight="false" outlineLevel="0" collapsed="false">
      <c r="A26" s="7" t="s">
        <v>30</v>
      </c>
      <c r="B26" s="9" t="n">
        <v>61097685798</v>
      </c>
      <c r="C26" s="9" t="n">
        <v>37890570189</v>
      </c>
      <c r="D26" s="9" t="n">
        <v>23207115609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4683454580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68465535436</v>
      </c>
      <c r="C27" s="9" t="n">
        <v>42899147126</v>
      </c>
      <c r="D27" s="9" t="n">
        <v>25566388310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7332758816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60226625905</v>
      </c>
      <c r="C28" s="9" t="n">
        <v>38557845446</v>
      </c>
      <c r="D28" s="9" t="n">
        <v>21668780459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6889064987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57694900727</v>
      </c>
      <c r="C29" s="9" t="n">
        <v>35387274773</v>
      </c>
      <c r="D29" s="9" t="n">
        <v>22307625954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3079648819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61640810819</v>
      </c>
      <c r="C30" s="9" t="n">
        <v>38277576738</v>
      </c>
      <c r="D30" s="9" t="n">
        <v>23363234081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4914342657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53798350198</v>
      </c>
      <c r="C31" s="9" t="n">
        <v>33881102991</v>
      </c>
      <c r="D31" s="9" t="n">
        <v>19917247207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396385578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6539578642</v>
      </c>
      <c r="C32" s="9" t="n">
        <v>35129719265</v>
      </c>
      <c r="D32" s="9" t="n">
        <v>2140985937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3719859888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76515592205</v>
      </c>
      <c r="C37" s="9" t="n">
        <v>114395459910</v>
      </c>
      <c r="D37" s="9" t="n">
        <v>62120132295</v>
      </c>
      <c r="E37" s="9" t="n">
        <v>123289427908</v>
      </c>
      <c r="F37" s="9" t="n">
        <v>84190605684</v>
      </c>
      <c r="G37" s="9" t="n">
        <v>39098822224</v>
      </c>
      <c r="H37" s="16" t="n">
        <v>69.8461967964934</v>
      </c>
      <c r="I37" s="16" t="n">
        <v>73.5961075292992</v>
      </c>
      <c r="J37" s="16" t="n">
        <v>62.9406615528844</v>
      </c>
      <c r="K37" s="9" t="n">
        <v>52275327615</v>
      </c>
      <c r="L37" s="9" t="n">
        <v>45091783460</v>
      </c>
    </row>
    <row r="38" customFormat="false" ht="15.6" hidden="false" customHeight="false" outlineLevel="0" collapsed="false">
      <c r="A38" s="7" t="s">
        <v>39</v>
      </c>
      <c r="B38" s="9" t="n">
        <v>194090742703</v>
      </c>
      <c r="C38" s="9" t="n">
        <v>123723680279</v>
      </c>
      <c r="D38" s="9" t="n">
        <v>70367062424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53356617855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86387062068</v>
      </c>
      <c r="C39" s="9" t="n">
        <v>116844267345</v>
      </c>
      <c r="D39" s="9" t="n">
        <v>69542794723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47301472622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71978739659</v>
      </c>
      <c r="C40" s="9" t="n">
        <v>107288398994</v>
      </c>
      <c r="D40" s="9" t="n">
        <v>64690340665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42598058329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2:10:4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7-17T12:10:48Z</dcterms:modified>
  <cp:revision>0</cp:revision>
  <dc:subject/>
  <dc:title/>
</cp:coreProperties>
</file>