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#REF!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май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3" min="3" style="3" width="14.43"/>
    <col collapsed="false" customWidth="true" hidden="false" outlineLevel="0" max="10" min="4" style="3" width="13.21"/>
    <col collapsed="false" customWidth="true" hidden="false" outlineLevel="0" max="11" min="11" style="3" width="14.43"/>
    <col collapsed="false" customWidth="true" hidden="false" outlineLevel="0" max="12" min="12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166056185460</v>
      </c>
      <c r="D8" s="16" t="n">
        <v>80047561304</v>
      </c>
      <c r="E8" s="16" t="n">
        <v>484235691</v>
      </c>
      <c r="F8" s="16" t="n">
        <v>821742110</v>
      </c>
      <c r="G8" s="16" t="n">
        <v>6809104776</v>
      </c>
      <c r="H8" s="16" t="n">
        <v>5045132677</v>
      </c>
      <c r="I8" s="16" t="n">
        <v>17912469151</v>
      </c>
      <c r="J8" s="16" t="n">
        <v>8188537152</v>
      </c>
      <c r="K8" s="16" t="n">
        <v>140850375842</v>
      </c>
      <c r="L8" s="16" t="n">
        <v>65992149365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3001248605</v>
      </c>
      <c r="D9" s="20" t="n">
        <v>6085394831</v>
      </c>
      <c r="E9" s="20" t="n">
        <v>3703781</v>
      </c>
      <c r="F9" s="20" t="n">
        <v>57638539</v>
      </c>
      <c r="G9" s="20" t="n">
        <v>52814137</v>
      </c>
      <c r="H9" s="20" t="n">
        <v>977703475</v>
      </c>
      <c r="I9" s="20" t="n">
        <v>377753536</v>
      </c>
      <c r="J9" s="20" t="n">
        <v>357442431</v>
      </c>
      <c r="K9" s="20" t="n">
        <v>2566977151</v>
      </c>
      <c r="L9" s="20" t="n">
        <v>4692610386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2326321639</v>
      </c>
      <c r="D10" s="16" t="n">
        <v>5962784605</v>
      </c>
      <c r="E10" s="16" t="n">
        <v>3361506</v>
      </c>
      <c r="F10" s="16" t="n">
        <v>57372552</v>
      </c>
      <c r="G10" s="16" t="n">
        <v>11053785</v>
      </c>
      <c r="H10" s="16" t="n">
        <v>939814473</v>
      </c>
      <c r="I10" s="16" t="n">
        <v>377667026</v>
      </c>
      <c r="J10" s="16" t="n">
        <v>355395003</v>
      </c>
      <c r="K10" s="16" t="n">
        <v>1934239322</v>
      </c>
      <c r="L10" s="16" t="n">
        <v>4610202577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603743579</v>
      </c>
      <c r="D11" s="16" t="n">
        <v>18370339</v>
      </c>
      <c r="E11" s="16" t="n">
        <v>135</v>
      </c>
      <c r="F11" s="16" t="n">
        <v>206983</v>
      </c>
      <c r="G11" s="16" t="n">
        <v>41478991</v>
      </c>
      <c r="H11" s="16" t="n">
        <v>506691</v>
      </c>
      <c r="I11" s="16" t="n">
        <v>57260</v>
      </c>
      <c r="J11" s="16" t="n">
        <v>1080389</v>
      </c>
      <c r="K11" s="16" t="n">
        <v>562207193</v>
      </c>
      <c r="L11" s="16" t="n">
        <v>16576276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71183387</v>
      </c>
      <c r="D12" s="16" t="n">
        <v>104239887</v>
      </c>
      <c r="E12" s="16" t="n">
        <v>342140</v>
      </c>
      <c r="F12" s="16" t="n">
        <v>59004</v>
      </c>
      <c r="G12" s="16" t="n">
        <v>281361</v>
      </c>
      <c r="H12" s="16" t="n">
        <v>37382311</v>
      </c>
      <c r="I12" s="16" t="n">
        <v>29250</v>
      </c>
      <c r="J12" s="16" t="n">
        <v>967039</v>
      </c>
      <c r="K12" s="16" t="n">
        <v>70530636</v>
      </c>
      <c r="L12" s="16" t="n">
        <v>65831533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75670152672</v>
      </c>
      <c r="D13" s="20" t="n">
        <v>633158068</v>
      </c>
      <c r="E13" s="20" t="n">
        <v>155148208</v>
      </c>
      <c r="F13" s="20" t="n">
        <v>32388551</v>
      </c>
      <c r="G13" s="20" t="n">
        <v>276127535</v>
      </c>
      <c r="H13" s="20" t="n">
        <v>33367272</v>
      </c>
      <c r="I13" s="20" t="n">
        <v>13121136716</v>
      </c>
      <c r="J13" s="20" t="n">
        <v>217468101</v>
      </c>
      <c r="K13" s="20" t="n">
        <v>62117740213</v>
      </c>
      <c r="L13" s="20" t="n">
        <v>349934144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4098493267</v>
      </c>
      <c r="D14" s="16" t="n">
        <v>24354559</v>
      </c>
      <c r="E14" s="16" t="n">
        <v>0</v>
      </c>
      <c r="F14" s="16" t="n">
        <v>4420</v>
      </c>
      <c r="G14" s="16" t="n">
        <v>501931</v>
      </c>
      <c r="H14" s="16" t="n">
        <v>6348</v>
      </c>
      <c r="I14" s="16" t="n">
        <v>55337761</v>
      </c>
      <c r="J14" s="16" t="n">
        <v>57284</v>
      </c>
      <c r="K14" s="16" t="n">
        <v>4042653575</v>
      </c>
      <c r="L14" s="16" t="n">
        <v>24286507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70060081077</v>
      </c>
      <c r="D15" s="16" t="n">
        <v>157681025</v>
      </c>
      <c r="E15" s="16" t="n">
        <v>11900795</v>
      </c>
      <c r="F15" s="16" t="n">
        <v>28716292</v>
      </c>
      <c r="G15" s="16" t="n">
        <v>265101600</v>
      </c>
      <c r="H15" s="16" t="n">
        <v>0</v>
      </c>
      <c r="I15" s="16" t="n">
        <v>12782687105</v>
      </c>
      <c r="J15" s="16" t="n">
        <v>128964257</v>
      </c>
      <c r="K15" s="16" t="n">
        <v>57000391577</v>
      </c>
      <c r="L15" s="16" t="n">
        <v>476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970845952</v>
      </c>
      <c r="D16" s="16" t="n">
        <v>236029924</v>
      </c>
      <c r="E16" s="16" t="n">
        <v>142850433</v>
      </c>
      <c r="F16" s="16" t="n">
        <v>184314</v>
      </c>
      <c r="G16" s="16" t="n">
        <v>0</v>
      </c>
      <c r="H16" s="16" t="n">
        <v>1517697</v>
      </c>
      <c r="I16" s="16" t="n">
        <v>108858700</v>
      </c>
      <c r="J16" s="16" t="n">
        <v>83905056</v>
      </c>
      <c r="K16" s="16" t="n">
        <v>719136819</v>
      </c>
      <c r="L16" s="16" t="n">
        <v>150422857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540732376</v>
      </c>
      <c r="D17" s="16" t="n">
        <v>215092560</v>
      </c>
      <c r="E17" s="16" t="n">
        <v>396980</v>
      </c>
      <c r="F17" s="16" t="n">
        <v>3483525</v>
      </c>
      <c r="G17" s="16" t="n">
        <v>10524004</v>
      </c>
      <c r="H17" s="16" t="n">
        <v>31843227</v>
      </c>
      <c r="I17" s="16" t="n">
        <v>174253150</v>
      </c>
      <c r="J17" s="16" t="n">
        <v>4541504</v>
      </c>
      <c r="K17" s="16" t="n">
        <v>355558242</v>
      </c>
      <c r="L17" s="16" t="n">
        <v>175224304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76678791927</v>
      </c>
      <c r="D18" s="20" t="n">
        <v>70177764269</v>
      </c>
      <c r="E18" s="20" t="n">
        <v>218180963</v>
      </c>
      <c r="F18" s="20" t="n">
        <v>693671670</v>
      </c>
      <c r="G18" s="20" t="n">
        <v>6318061516</v>
      </c>
      <c r="H18" s="20" t="n">
        <v>3940888051</v>
      </c>
      <c r="I18" s="20" t="n">
        <v>3553321782</v>
      </c>
      <c r="J18" s="20" t="n">
        <v>7465203173</v>
      </c>
      <c r="K18" s="20" t="n">
        <v>66589227666</v>
      </c>
      <c r="L18" s="20" t="n">
        <v>58078001375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3186463590</v>
      </c>
      <c r="D19" s="16" t="n">
        <v>4809259478</v>
      </c>
      <c r="E19" s="16" t="n">
        <v>6729521</v>
      </c>
      <c r="F19" s="16" t="n">
        <v>93928686</v>
      </c>
      <c r="G19" s="16" t="n">
        <v>110935714</v>
      </c>
      <c r="H19" s="16" t="n">
        <v>471887211</v>
      </c>
      <c r="I19" s="16" t="n">
        <v>306437784</v>
      </c>
      <c r="J19" s="16" t="n">
        <v>372528614</v>
      </c>
      <c r="K19" s="16" t="n">
        <v>2762360571</v>
      </c>
      <c r="L19" s="16" t="n">
        <v>3870914967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151328227</v>
      </c>
      <c r="D20" s="16" t="n">
        <v>590749782</v>
      </c>
      <c r="E20" s="16" t="n">
        <v>7822574</v>
      </c>
      <c r="F20" s="16" t="n">
        <v>7664113</v>
      </c>
      <c r="G20" s="16" t="n">
        <v>24043833</v>
      </c>
      <c r="H20" s="16" t="n">
        <v>39545777</v>
      </c>
      <c r="I20" s="16" t="n">
        <v>15651089</v>
      </c>
      <c r="J20" s="16" t="n">
        <v>36996132</v>
      </c>
      <c r="K20" s="16" t="n">
        <v>103810731</v>
      </c>
      <c r="L20" s="16" t="n">
        <v>506543760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368620373</v>
      </c>
      <c r="D21" s="16" t="n">
        <v>87164442</v>
      </c>
      <c r="E21" s="16" t="n">
        <v>56670550</v>
      </c>
      <c r="F21" s="16" t="n">
        <v>10537672</v>
      </c>
      <c r="G21" s="16" t="n">
        <v>60196866</v>
      </c>
      <c r="H21" s="16" t="n">
        <v>3004420</v>
      </c>
      <c r="I21" s="16" t="n">
        <v>36843206</v>
      </c>
      <c r="J21" s="16" t="n">
        <v>5236076</v>
      </c>
      <c r="K21" s="16" t="n">
        <v>214909751</v>
      </c>
      <c r="L21" s="16" t="n">
        <v>68386274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146764539</v>
      </c>
      <c r="D22" s="16" t="n">
        <v>1121022897</v>
      </c>
      <c r="E22" s="16" t="n">
        <v>6234782</v>
      </c>
      <c r="F22" s="16" t="n">
        <v>17504663</v>
      </c>
      <c r="G22" s="16" t="n">
        <v>71747528</v>
      </c>
      <c r="H22" s="16" t="n">
        <v>90329252</v>
      </c>
      <c r="I22" s="16" t="n">
        <v>7358300</v>
      </c>
      <c r="J22" s="16" t="n">
        <v>89843621</v>
      </c>
      <c r="K22" s="16" t="n">
        <v>61423929</v>
      </c>
      <c r="L22" s="16" t="n">
        <v>923345361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81601235</v>
      </c>
      <c r="D23" s="16" t="n">
        <v>2307125854</v>
      </c>
      <c r="E23" s="16" t="n">
        <v>16751099</v>
      </c>
      <c r="F23" s="16" t="n">
        <v>27318612</v>
      </c>
      <c r="G23" s="16" t="n">
        <v>19581028</v>
      </c>
      <c r="H23" s="16" t="n">
        <v>58493792</v>
      </c>
      <c r="I23" s="16" t="n">
        <v>2062328</v>
      </c>
      <c r="J23" s="16" t="n">
        <v>198480664</v>
      </c>
      <c r="K23" s="16" t="n">
        <v>43206780</v>
      </c>
      <c r="L23" s="16" t="n">
        <v>2022832786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122287820</v>
      </c>
      <c r="D24" s="16" t="n">
        <v>1486129347</v>
      </c>
      <c r="E24" s="16" t="n">
        <v>874203</v>
      </c>
      <c r="F24" s="16" t="n">
        <v>11048841</v>
      </c>
      <c r="G24" s="16" t="n">
        <v>19495965</v>
      </c>
      <c r="H24" s="16" t="n">
        <v>75888210</v>
      </c>
      <c r="I24" s="16" t="n">
        <v>11204944</v>
      </c>
      <c r="J24" s="16" t="n">
        <v>197576639</v>
      </c>
      <c r="K24" s="16" t="n">
        <v>90712708</v>
      </c>
      <c r="L24" s="16" t="n">
        <v>1201615657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2079595619</v>
      </c>
      <c r="D25" s="16" t="n">
        <v>347193833</v>
      </c>
      <c r="E25" s="16" t="n">
        <v>271744</v>
      </c>
      <c r="F25" s="16" t="n">
        <v>11199938</v>
      </c>
      <c r="G25" s="16" t="n">
        <v>145778636</v>
      </c>
      <c r="H25" s="16" t="n">
        <v>26055381</v>
      </c>
      <c r="I25" s="16" t="n">
        <v>483783</v>
      </c>
      <c r="J25" s="16" t="n">
        <v>46195041</v>
      </c>
      <c r="K25" s="16" t="n">
        <v>1933061456</v>
      </c>
      <c r="L25" s="16" t="n">
        <v>263743473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1112647194</v>
      </c>
      <c r="D26" s="16" t="n">
        <v>1274406585</v>
      </c>
      <c r="E26" s="16" t="n">
        <v>271027</v>
      </c>
      <c r="F26" s="16" t="n">
        <v>23515086</v>
      </c>
      <c r="G26" s="16" t="n">
        <v>13933004</v>
      </c>
      <c r="H26" s="16" t="n">
        <v>78130668</v>
      </c>
      <c r="I26" s="16" t="n">
        <v>7361948</v>
      </c>
      <c r="J26" s="16" t="n">
        <v>85357510</v>
      </c>
      <c r="K26" s="16" t="n">
        <v>1091081215</v>
      </c>
      <c r="L26" s="16" t="n">
        <v>1087403321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785703</v>
      </c>
      <c r="D27" s="16" t="n">
        <v>19891664</v>
      </c>
      <c r="E27" s="16" t="n">
        <v>0</v>
      </c>
      <c r="F27" s="16" t="n">
        <v>192527</v>
      </c>
      <c r="G27" s="16" t="n">
        <v>12580</v>
      </c>
      <c r="H27" s="16" t="n">
        <v>452569</v>
      </c>
      <c r="I27" s="16" t="n">
        <v>10285</v>
      </c>
      <c r="J27" s="16" t="n">
        <v>886401</v>
      </c>
      <c r="K27" s="16" t="n">
        <v>762838</v>
      </c>
      <c r="L27" s="16" t="n">
        <v>18360167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36529279025</v>
      </c>
      <c r="D28" s="16" t="n">
        <v>451096951</v>
      </c>
      <c r="E28" s="16" t="n">
        <v>143871</v>
      </c>
      <c r="F28" s="16" t="n">
        <v>23630068</v>
      </c>
      <c r="G28" s="16" t="n">
        <v>3142883310</v>
      </c>
      <c r="H28" s="16" t="n">
        <v>17100706</v>
      </c>
      <c r="I28" s="16" t="n">
        <v>907538479</v>
      </c>
      <c r="J28" s="16" t="n">
        <v>65664234</v>
      </c>
      <c r="K28" s="16" t="n">
        <v>32478713365</v>
      </c>
      <c r="L28" s="16" t="n">
        <v>344701943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10852039010</v>
      </c>
      <c r="D29" s="16" t="n">
        <v>6958754499</v>
      </c>
      <c r="E29" s="16" t="n">
        <v>2382063</v>
      </c>
      <c r="F29" s="16" t="n">
        <v>102351461</v>
      </c>
      <c r="G29" s="16" t="n">
        <v>1731406391</v>
      </c>
      <c r="H29" s="16" t="n">
        <v>535801957</v>
      </c>
      <c r="I29" s="16" t="n">
        <v>204946244</v>
      </c>
      <c r="J29" s="16" t="n">
        <v>511455843</v>
      </c>
      <c r="K29" s="16" t="n">
        <v>8913304312</v>
      </c>
      <c r="L29" s="16" t="n">
        <v>5809145238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150074491</v>
      </c>
      <c r="D30" s="16" t="n">
        <v>4334448671</v>
      </c>
      <c r="E30" s="16" t="n">
        <v>2776414</v>
      </c>
      <c r="F30" s="16" t="n">
        <v>33944330</v>
      </c>
      <c r="G30" s="16" t="n">
        <v>7126654</v>
      </c>
      <c r="H30" s="16" t="n">
        <v>280600867</v>
      </c>
      <c r="I30" s="16" t="n">
        <v>10736796</v>
      </c>
      <c r="J30" s="16" t="n">
        <v>471436848</v>
      </c>
      <c r="K30" s="16" t="n">
        <v>129434627</v>
      </c>
      <c r="L30" s="16" t="n">
        <v>3548466626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494432457</v>
      </c>
      <c r="D31" s="16" t="n">
        <v>2876488991</v>
      </c>
      <c r="E31" s="16" t="n">
        <v>2488177</v>
      </c>
      <c r="F31" s="16" t="n">
        <v>23589441</v>
      </c>
      <c r="G31" s="16" t="n">
        <v>64911274</v>
      </c>
      <c r="H31" s="16" t="n">
        <v>187503012</v>
      </c>
      <c r="I31" s="16" t="n">
        <v>19038224</v>
      </c>
      <c r="J31" s="16" t="n">
        <v>253875008</v>
      </c>
      <c r="K31" s="16" t="n">
        <v>407994782</v>
      </c>
      <c r="L31" s="16" t="n">
        <v>2411521530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361112233</v>
      </c>
      <c r="D32" s="16" t="n">
        <v>1245627575</v>
      </c>
      <c r="E32" s="16" t="n">
        <v>3075327</v>
      </c>
      <c r="F32" s="16" t="n">
        <v>21659888</v>
      </c>
      <c r="G32" s="16" t="n">
        <v>44652980</v>
      </c>
      <c r="H32" s="16" t="n">
        <v>84160159</v>
      </c>
      <c r="I32" s="16" t="n">
        <v>8923997</v>
      </c>
      <c r="J32" s="16" t="n">
        <v>179766692</v>
      </c>
      <c r="K32" s="16" t="n">
        <v>304459929</v>
      </c>
      <c r="L32" s="16" t="n">
        <v>960040836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15360028866</v>
      </c>
      <c r="D33" s="16" t="n">
        <v>2840125792</v>
      </c>
      <c r="E33" s="16" t="n">
        <v>100108545</v>
      </c>
      <c r="F33" s="16" t="n">
        <v>28858977</v>
      </c>
      <c r="G33" s="16" t="n">
        <v>392268594</v>
      </c>
      <c r="H33" s="16" t="n">
        <v>147622779</v>
      </c>
      <c r="I33" s="16" t="n">
        <v>1873883363</v>
      </c>
      <c r="J33" s="16" t="n">
        <v>503890121</v>
      </c>
      <c r="K33" s="16" t="n">
        <v>12993768364</v>
      </c>
      <c r="L33" s="16" t="n">
        <v>2159753915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438383886</v>
      </c>
      <c r="D34" s="16" t="n">
        <v>3225142484</v>
      </c>
      <c r="E34" s="16" t="n">
        <v>1494535</v>
      </c>
      <c r="F34" s="16" t="n">
        <v>38996237</v>
      </c>
      <c r="G34" s="16" t="n">
        <v>81417950</v>
      </c>
      <c r="H34" s="16" t="n">
        <v>241176484</v>
      </c>
      <c r="I34" s="16" t="n">
        <v>35911656</v>
      </c>
      <c r="J34" s="16" t="n">
        <v>491874395</v>
      </c>
      <c r="K34" s="16" t="n">
        <v>319559745</v>
      </c>
      <c r="L34" s="16" t="n">
        <v>2453095368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2167763993</v>
      </c>
      <c r="D35" s="16" t="n">
        <v>8107931084</v>
      </c>
      <c r="E35" s="16" t="n">
        <v>3520023</v>
      </c>
      <c r="F35" s="16" t="n">
        <v>42787169</v>
      </c>
      <c r="G35" s="16" t="n">
        <v>56432943</v>
      </c>
      <c r="H35" s="16" t="n">
        <v>290294373</v>
      </c>
      <c r="I35" s="16" t="n">
        <v>36715989</v>
      </c>
      <c r="J35" s="16" t="n">
        <v>732039439</v>
      </c>
      <c r="K35" s="16" t="n">
        <v>2071095038</v>
      </c>
      <c r="L35" s="16" t="n">
        <v>7042810103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558635244</v>
      </c>
      <c r="D36" s="16" t="n">
        <v>4636345156</v>
      </c>
      <c r="E36" s="16" t="n">
        <v>658977</v>
      </c>
      <c r="F36" s="16" t="n">
        <v>26381546</v>
      </c>
      <c r="G36" s="16" t="n">
        <v>38198230</v>
      </c>
      <c r="H36" s="16" t="n">
        <v>233715914</v>
      </c>
      <c r="I36" s="16" t="n">
        <v>18534245</v>
      </c>
      <c r="J36" s="16" t="n">
        <v>601453240</v>
      </c>
      <c r="K36" s="16" t="n">
        <v>501243792</v>
      </c>
      <c r="L36" s="16" t="n">
        <v>3774794456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896010396</v>
      </c>
      <c r="D37" s="16" t="n">
        <v>12112358741</v>
      </c>
      <c r="E37" s="16" t="n">
        <v>2166220</v>
      </c>
      <c r="F37" s="16" t="n">
        <v>62894554</v>
      </c>
      <c r="G37" s="16" t="n">
        <v>122545299</v>
      </c>
      <c r="H37" s="16" t="n">
        <v>664956013</v>
      </c>
      <c r="I37" s="16" t="n">
        <v>30599349</v>
      </c>
      <c r="J37" s="16" t="n">
        <v>1861216218</v>
      </c>
      <c r="K37" s="16" t="n">
        <v>740699528</v>
      </c>
      <c r="L37" s="16" t="n">
        <v>9523291956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560014638</v>
      </c>
      <c r="D38" s="16" t="n">
        <v>7415280455</v>
      </c>
      <c r="E38" s="16" t="n">
        <v>1927729</v>
      </c>
      <c r="F38" s="16" t="n">
        <v>57805194</v>
      </c>
      <c r="G38" s="16" t="n">
        <v>98644862</v>
      </c>
      <c r="H38" s="16" t="n">
        <v>219955443</v>
      </c>
      <c r="I38" s="16" t="n">
        <v>12641220</v>
      </c>
      <c r="J38" s="16" t="n">
        <v>439655608</v>
      </c>
      <c r="K38" s="16" t="n">
        <v>446800827</v>
      </c>
      <c r="L38" s="16" t="n">
        <v>6697864210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924541336</v>
      </c>
      <c r="D39" s="16" t="n">
        <v>1317490985</v>
      </c>
      <c r="E39" s="16" t="n">
        <v>163902</v>
      </c>
      <c r="F39" s="16" t="n">
        <v>2520271</v>
      </c>
      <c r="G39" s="16" t="n">
        <v>29584172</v>
      </c>
      <c r="H39" s="16" t="n">
        <v>59841305</v>
      </c>
      <c r="I39" s="16" t="n">
        <v>5215148</v>
      </c>
      <c r="J39" s="16" t="n">
        <v>73458181</v>
      </c>
      <c r="K39" s="16" t="n">
        <v>889578114</v>
      </c>
      <c r="L39" s="16" t="n">
        <v>1181671228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67511221</v>
      </c>
      <c r="D40" s="16" t="n">
        <v>751109169</v>
      </c>
      <c r="E40" s="16" t="n">
        <v>422794</v>
      </c>
      <c r="F40" s="16" t="n">
        <v>8587917</v>
      </c>
      <c r="G40" s="16" t="n">
        <v>24153837</v>
      </c>
      <c r="H40" s="16" t="n">
        <v>31695245</v>
      </c>
      <c r="I40" s="16" t="n">
        <v>507385</v>
      </c>
      <c r="J40" s="16" t="n">
        <v>83886580</v>
      </c>
      <c r="K40" s="16" t="n">
        <v>42427205</v>
      </c>
      <c r="L40" s="16" t="n">
        <v>626939427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68870831</v>
      </c>
      <c r="D41" s="16" t="n">
        <v>1862619834</v>
      </c>
      <c r="E41" s="16" t="n">
        <v>1226886</v>
      </c>
      <c r="F41" s="16" t="n">
        <v>16754479</v>
      </c>
      <c r="G41" s="16" t="n">
        <v>18109866</v>
      </c>
      <c r="H41" s="16" t="n">
        <v>102676514</v>
      </c>
      <c r="I41" s="16" t="n">
        <v>716020</v>
      </c>
      <c r="J41" s="16" t="n">
        <v>162430068</v>
      </c>
      <c r="K41" s="16" t="n">
        <v>48818059</v>
      </c>
      <c r="L41" s="16" t="n">
        <v>1580758773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339525635</v>
      </c>
      <c r="D42" s="20" t="n">
        <v>139862955</v>
      </c>
      <c r="E42" s="20" t="n">
        <v>28452280</v>
      </c>
      <c r="F42" s="20" t="n">
        <v>3233737</v>
      </c>
      <c r="G42" s="20" t="n">
        <v>2206800</v>
      </c>
      <c r="H42" s="20" t="n">
        <v>20800</v>
      </c>
      <c r="I42" s="20" t="n">
        <v>40828825</v>
      </c>
      <c r="J42" s="20" t="n">
        <v>2959640</v>
      </c>
      <c r="K42" s="20" t="n">
        <v>268037730</v>
      </c>
      <c r="L42" s="20" t="n">
        <v>133648778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339525635</v>
      </c>
      <c r="D43" s="16" t="n">
        <v>139862955</v>
      </c>
      <c r="E43" s="16" t="n">
        <v>28452280</v>
      </c>
      <c r="F43" s="16" t="n">
        <v>3233737</v>
      </c>
      <c r="G43" s="16" t="n">
        <v>2206800</v>
      </c>
      <c r="H43" s="16" t="n">
        <v>20800</v>
      </c>
      <c r="I43" s="16" t="n">
        <v>40828825</v>
      </c>
      <c r="J43" s="16" t="n">
        <v>2959640</v>
      </c>
      <c r="K43" s="16" t="n">
        <v>268037730</v>
      </c>
      <c r="L43" s="16" t="n">
        <v>133648778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501470871</v>
      </c>
      <c r="D44" s="20" t="n">
        <v>29632401</v>
      </c>
      <c r="E44" s="20" t="n">
        <v>2946487</v>
      </c>
      <c r="F44" s="20" t="n">
        <v>22154</v>
      </c>
      <c r="G44" s="20" t="n">
        <v>13947515</v>
      </c>
      <c r="H44" s="20" t="n">
        <v>2335595</v>
      </c>
      <c r="I44" s="20" t="n">
        <v>2312332</v>
      </c>
      <c r="J44" s="20" t="n">
        <v>7680480</v>
      </c>
      <c r="K44" s="20" t="n">
        <v>482264537</v>
      </c>
      <c r="L44" s="20" t="n">
        <v>19594172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501470871</v>
      </c>
      <c r="D45" s="16" t="n">
        <v>29632401</v>
      </c>
      <c r="E45" s="16" t="n">
        <v>2946487</v>
      </c>
      <c r="F45" s="16" t="n">
        <v>22154</v>
      </c>
      <c r="G45" s="16" t="n">
        <v>13947515</v>
      </c>
      <c r="H45" s="16" t="n">
        <v>2335595</v>
      </c>
      <c r="I45" s="16" t="n">
        <v>2312332</v>
      </c>
      <c r="J45" s="16" t="n">
        <v>7680480</v>
      </c>
      <c r="K45" s="16" t="n">
        <v>482264537</v>
      </c>
      <c r="L45" s="16" t="n">
        <v>19594172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176044651</v>
      </c>
      <c r="D46" s="20" t="n">
        <v>284940462</v>
      </c>
      <c r="E46" s="20" t="n">
        <v>56331</v>
      </c>
      <c r="F46" s="20" t="n">
        <v>2064211</v>
      </c>
      <c r="G46" s="20" t="n">
        <v>7066105</v>
      </c>
      <c r="H46" s="20" t="n">
        <v>21559359</v>
      </c>
      <c r="I46" s="20" t="n">
        <v>998507</v>
      </c>
      <c r="J46" s="20" t="n">
        <v>27107264</v>
      </c>
      <c r="K46" s="20" t="n">
        <v>167923708</v>
      </c>
      <c r="L46" s="20" t="n">
        <v>234209628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169316990</v>
      </c>
      <c r="D47" s="16" t="n">
        <v>266464121</v>
      </c>
      <c r="E47" s="16" t="n">
        <v>56315</v>
      </c>
      <c r="F47" s="16" t="n">
        <v>1947185</v>
      </c>
      <c r="G47" s="16" t="n">
        <v>6975411</v>
      </c>
      <c r="H47" s="16" t="n">
        <v>20951788</v>
      </c>
      <c r="I47" s="16" t="n">
        <v>796080</v>
      </c>
      <c r="J47" s="16" t="n">
        <v>24269675</v>
      </c>
      <c r="K47" s="16" t="n">
        <v>161489184</v>
      </c>
      <c r="L47" s="16" t="n">
        <v>219295473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6727661</v>
      </c>
      <c r="D48" s="16" t="n">
        <v>18476341</v>
      </c>
      <c r="E48" s="16" t="n">
        <v>16</v>
      </c>
      <c r="F48" s="16" t="n">
        <v>117026</v>
      </c>
      <c r="G48" s="16" t="n">
        <v>90694</v>
      </c>
      <c r="H48" s="16" t="n">
        <v>607571</v>
      </c>
      <c r="I48" s="16" t="n">
        <v>202427</v>
      </c>
      <c r="J48" s="16" t="n">
        <v>2837589</v>
      </c>
      <c r="K48" s="16" t="n">
        <v>6434524</v>
      </c>
      <c r="L48" s="16" t="n">
        <v>14914155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182050</v>
      </c>
      <c r="D49" s="20" t="n">
        <v>237366</v>
      </c>
      <c r="E49" s="20" t="n">
        <v>0</v>
      </c>
      <c r="F49" s="20" t="n">
        <v>29318</v>
      </c>
      <c r="G49" s="20" t="n">
        <v>181400</v>
      </c>
      <c r="H49" s="20" t="n">
        <v>31163</v>
      </c>
      <c r="I49" s="20" t="n">
        <v>0</v>
      </c>
      <c r="J49" s="20" t="n">
        <v>88439</v>
      </c>
      <c r="K49" s="20" t="n">
        <v>650</v>
      </c>
      <c r="L49" s="20" t="n">
        <v>88446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181000</v>
      </c>
      <c r="D50" s="16" t="n">
        <v>47038</v>
      </c>
      <c r="E50" s="16" t="n">
        <v>0</v>
      </c>
      <c r="F50" s="16" t="n">
        <v>77</v>
      </c>
      <c r="G50" s="16" t="n">
        <v>181000</v>
      </c>
      <c r="H50" s="16" t="n">
        <v>12267</v>
      </c>
      <c r="I50" s="16" t="n">
        <v>0</v>
      </c>
      <c r="J50" s="16" t="n">
        <v>1079</v>
      </c>
      <c r="K50" s="16" t="n">
        <v>0</v>
      </c>
      <c r="L50" s="16" t="n">
        <v>33615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1050</v>
      </c>
      <c r="D51" s="16" t="n">
        <v>190328</v>
      </c>
      <c r="E51" s="16" t="n">
        <v>0</v>
      </c>
      <c r="F51" s="16" t="n">
        <v>29241</v>
      </c>
      <c r="G51" s="16" t="n">
        <v>400</v>
      </c>
      <c r="H51" s="16" t="n">
        <v>18896</v>
      </c>
      <c r="I51" s="16" t="n">
        <v>0</v>
      </c>
      <c r="J51" s="16" t="n">
        <v>87360</v>
      </c>
      <c r="K51" s="16" t="n">
        <v>650</v>
      </c>
      <c r="L51" s="16" t="n">
        <v>54831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2009552</v>
      </c>
      <c r="D52" s="20" t="n">
        <v>3275869</v>
      </c>
      <c r="E52" s="20" t="n">
        <v>88512</v>
      </c>
      <c r="F52" s="20" t="n">
        <v>163397</v>
      </c>
      <c r="G52" s="20" t="n">
        <v>6129</v>
      </c>
      <c r="H52" s="20" t="n">
        <v>22169</v>
      </c>
      <c r="I52" s="20" t="n">
        <v>3174</v>
      </c>
      <c r="J52" s="20" t="n">
        <v>267286</v>
      </c>
      <c r="K52" s="20" t="n">
        <v>1911737</v>
      </c>
      <c r="L52" s="20" t="n">
        <v>2823017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322450</v>
      </c>
      <c r="D53" s="16" t="n">
        <v>1222668</v>
      </c>
      <c r="E53" s="16" t="n">
        <v>67817</v>
      </c>
      <c r="F53" s="16" t="n">
        <v>89211</v>
      </c>
      <c r="G53" s="16" t="n">
        <v>5377</v>
      </c>
      <c r="H53" s="16" t="n">
        <v>12546</v>
      </c>
      <c r="I53" s="16" t="n">
        <v>1429</v>
      </c>
      <c r="J53" s="16" t="n">
        <v>239275</v>
      </c>
      <c r="K53" s="16" t="n">
        <v>247827</v>
      </c>
      <c r="L53" s="16" t="n">
        <v>881636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1687102</v>
      </c>
      <c r="D54" s="16" t="n">
        <v>2053201</v>
      </c>
      <c r="E54" s="16" t="n">
        <v>20695</v>
      </c>
      <c r="F54" s="16" t="n">
        <v>74186</v>
      </c>
      <c r="G54" s="16" t="n">
        <v>752</v>
      </c>
      <c r="H54" s="16" t="n">
        <v>9623</v>
      </c>
      <c r="I54" s="16" t="n">
        <v>1745</v>
      </c>
      <c r="J54" s="16" t="n">
        <v>28011</v>
      </c>
      <c r="K54" s="16" t="n">
        <v>1663910</v>
      </c>
      <c r="L54" s="16" t="n">
        <v>1941381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0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0:58Z</dcterms:modified>
  <cp:revision>0</cp:revision>
  <dc:subject/>
  <dc:title/>
</cp:coreProperties>
</file>