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A" sheetId="1" state="visible" r:id="rId2"/>
  </sheets>
  <externalReferences>
    <externalReference r:id="rId3"/>
  </externalReferences>
  <definedNames>
    <definedName function="false" hidden="false" localSheetId="0" name="_xlnm.Print_Area" vbProcedure="false">CPA!$A$1:$L$58</definedName>
    <definedName function="false" hidden="false" localSheetId="0" name="_xlnm.Print_Titles" vbProcedure="false">CPA!$4:$7</definedName>
    <definedName function="false" hidden="false" name="ada" vbProcedure="false">'[1]'!$S$19</definedName>
    <definedName function="false" hidden="false" name="asdf" vbProcedure="false">'[1]'!$S$19</definedName>
    <definedName function="false" hidden="false" name="asdfasdf" vbProcedure="false">'[1]'!$S$19</definedName>
    <definedName function="false" hidden="false" name="bx" vbProcedure="false">'[1]'!$S$19</definedName>
    <definedName function="false" hidden="false" name="cicicfi" vbProcedure="false">'[1]'!$S$19</definedName>
    <definedName function="false" hidden="false" name="cjuyjc" vbProcedure="false">'[1]'!$S$19</definedName>
    <definedName function="false" hidden="false" name="cn" vbProcedure="false">'[1]'!$S$19</definedName>
    <definedName function="false" hidden="false" name="dgjdgj" vbProcedure="false">'[1]'!$S$19</definedName>
    <definedName function="false" hidden="false" name="dyhdh" vbProcedure="false">'[1]'!$S$19</definedName>
    <definedName function="false" hidden="false" name="dyjtyj" vbProcedure="false">'[1]'!$S$19</definedName>
    <definedName function="false" hidden="false" name="ee" vbProcedure="false">'[1]'!$S$19</definedName>
    <definedName function="false" hidden="false" name="erhr" vbProcedure="false">'[1]'!$S$19</definedName>
    <definedName function="false" hidden="false" name="ertwertwe" vbProcedure="false">'[1]'!$S$19</definedName>
    <definedName function="false" hidden="false" name="fghfghdh" vbProcedure="false">'[1]'!$S$19</definedName>
    <definedName function="false" hidden="false" name="fjhkfkf" vbProcedure="false">'[1]'!$S$19</definedName>
    <definedName function="false" hidden="false" name="fkfkjk" vbProcedure="false">'[1]'!$S$19</definedName>
    <definedName function="false" hidden="false" name="fsdfsdfsd" vbProcedure="false">'[1]'!$S$19</definedName>
    <definedName function="false" hidden="false" name="garga" vbProcedure="false">'[1]'!$S$19</definedName>
    <definedName function="false" hidden="false" name="gbegbe" vbProcedure="false">'[1]'!$S$19</definedName>
    <definedName function="false" hidden="false" name="gmlglm" vbProcedure="false">'[1]'!$S$19</definedName>
    <definedName function="false" hidden="false" name="hjkfjkfj" vbProcedure="false">'[1]'!$S$19</definedName>
    <definedName function="false" hidden="false" name="hydh" vbProcedure="false">'[1]'!$S$19</definedName>
    <definedName function="false" hidden="false" name="iop" vbProcedure="false">'[1]'!$S$19</definedName>
    <definedName function="false" hidden="false" name="iuytuy" vbProcedure="false">'[1]'!$S$19</definedName>
    <definedName function="false" hidden="false" name="jhjfhj" vbProcedure="false">'[1]'!$S$19</definedName>
    <definedName function="false" hidden="false" name="jydyjd" vbProcedure="false">'[1]'!$S$19</definedName>
    <definedName function="false" hidden="false" name="kljhjkl" vbProcedure="false">'[1]'!$S$19</definedName>
    <definedName function="false" hidden="false" name="lyulyulu" vbProcedure="false">'[1]'!$S$19</definedName>
    <definedName function="false" hidden="false" name="mc" vbProcedure="false">'[1]'!$S$19</definedName>
    <definedName function="false" hidden="false" name="mhx" vbProcedure="false">'[1]'!$S$19</definedName>
    <definedName function="false" hidden="false" name="muy" vbProcedure="false">'[1]'!$S$19</definedName>
    <definedName function="false" hidden="false" name="muymum" vbProcedure="false">'[1]'!$S$19</definedName>
    <definedName function="false" hidden="false" name="mvbmnvbnm" vbProcedure="false">'[1]'!$S$19</definedName>
    <definedName function="false" hidden="false" name="nbvc" vbProcedure="false">'[1]'!$S$19</definedName>
    <definedName function="false" hidden="false" name="nrthnth" vbProcedure="false">'[1]'!$S$19</definedName>
    <definedName function="false" hidden="false" name="nx" vbProcedure="false">'[1]'!$S$19</definedName>
    <definedName function="false" hidden="false" name="nydtn" vbProcedure="false">'[1]'!$S$19</definedName>
    <definedName function="false" hidden="false" name="oip" vbProcedure="false">'[1]'!$S$19</definedName>
    <definedName function="false" hidden="false" name="ooi" vbProcedure="false">'[1]'!$S$19</definedName>
    <definedName function="false" hidden="false" name="opuiiopu" vbProcedure="false">'[1]'!$S$19</definedName>
    <definedName function="false" hidden="false" name="poi" vbProcedure="false">'[1]'!$S$19</definedName>
    <definedName function="false" hidden="false" name="qq" vbProcedure="false">'[1]'!$S$19</definedName>
    <definedName function="false" hidden="false" name="QWE" vbProcedure="false">'[1]'!$S$19</definedName>
    <definedName function="false" hidden="false" name="qweqwr" vbProcedure="false">'[1]'!$S$19</definedName>
    <definedName function="false" hidden="false" name="sdt" vbProcedure="false">'[1]'!$S$19</definedName>
    <definedName function="false" hidden="false" name="sfhsfhs" vbProcedure="false">'[1]'!$S$19</definedName>
    <definedName function="false" hidden="false" name="sghshs" vbProcedure="false">'[1]'!$S$19</definedName>
    <definedName function="false" hidden="false" name="sgsrgsr" vbProcedure="false">'[1]'!$S$19</definedName>
    <definedName function="false" hidden="false" name="stysrty" vbProcedure="false">'[1]'!$S$19</definedName>
    <definedName function="false" hidden="false" name="tbeb" vbProcedure="false">'[1]'!$S$19</definedName>
    <definedName function="false" hidden="false" name="tqre" vbProcedure="false">'[1]'!$S$19</definedName>
    <definedName function="false" hidden="false" name="trk" vbProcedure="false">'[1]'!$S$19</definedName>
    <definedName function="false" hidden="false" name="tyuityui" vbProcedure="false">'[1]'!$S$19</definedName>
    <definedName function="false" hidden="false" name="tyxdft" vbProcedure="false">'[1]'!$S$19</definedName>
    <definedName function="false" hidden="false" name="tztzt" vbProcedure="false">'[1]'!$S$19</definedName>
    <definedName function="false" hidden="false" name="urrur" vbProcedure="false">'[1]'!$S$19</definedName>
    <definedName function="false" hidden="false" name="vqsdvsdv" vbProcedure="false">'[1]'!$S$19</definedName>
    <definedName function="false" hidden="false" name="vra" vbProcedure="false">'[1]'!$S$19</definedName>
    <definedName function="false" hidden="false" name="vwvvxstx" vbProcedure="false">'[1]'!$S$19</definedName>
    <definedName function="false" hidden="false" name="vx" vbProcedure="false">'[1]'!$S$19</definedName>
    <definedName function="false" hidden="false" name="vxcvcx" vbProcedure="false">'[1]'!$S$19</definedName>
    <definedName function="false" hidden="false" name="vzxcvzxc" vbProcedure="false">'[1]'!$S$19</definedName>
    <definedName function="false" hidden="false" name="xc" vbProcedure="false">'[1]'!$S$19</definedName>
    <definedName function="false" hidden="false" name="xcvbxcvbxc" vbProcedure="false">'[1]'!$S$19</definedName>
    <definedName function="false" hidden="false" name="xdye" vbProcedure="false">'[1]'!$S$19</definedName>
    <definedName function="false" hidden="false" name="xyxyx" vbProcedure="false">'[1]'!$S$19</definedName>
    <definedName function="false" hidden="false" name="ydybxb" vbProcedure="false">'[1]'!$S$19</definedName>
    <definedName function="false" hidden="false" name="yert" vbProcedure="false">'[1]'!$S$19</definedName>
    <definedName function="false" hidden="false" name="yhdfxd" vbProcedure="false">'[1]'!$S$19</definedName>
    <definedName function="false" hidden="false" name="zrvzf" vbProcedure="false">'[1]'!$S$19</definedName>
    <definedName function="false" hidden="false" name="zv" vbProcedure="false">'[1]'!$S$19</definedName>
    <definedName function="false" hidden="false" name="zx" vbProcedure="false">'[1]'!$S$19</definedName>
    <definedName function="false" hidden="false" name="_xlfn_IFERROR" vbProcedure="false"/>
    <definedName function="false" hidden="false" localSheetId="0" name="ada" vbProcedure="false">'[1]'!$S$19</definedName>
    <definedName function="false" hidden="false" localSheetId="0" name="asdf" vbProcedure="false">'[1]'!$S$19</definedName>
    <definedName function="false" hidden="false" localSheetId="0" name="asdfasdf" vbProcedure="false">'[1]'!$S$19</definedName>
    <definedName function="false" hidden="false" localSheetId="0" name="bx" vbProcedure="false">'[1]'!$S$19</definedName>
    <definedName function="false" hidden="false" localSheetId="0" name="cicicfi" vbProcedure="false">'[1]'!$S$19</definedName>
    <definedName function="false" hidden="false" localSheetId="0" name="cjuyjc" vbProcedure="false">'[1]'!$S$19</definedName>
    <definedName function="false" hidden="false" localSheetId="0" name="cn" vbProcedure="false">'[1]'!$S$19</definedName>
    <definedName function="false" hidden="false" localSheetId="0" name="dgjdgj" vbProcedure="false">'[1]'!$S$19</definedName>
    <definedName function="false" hidden="false" localSheetId="0" name="dyhdh" vbProcedure="false">'[1]'!$S$19</definedName>
    <definedName function="false" hidden="false" localSheetId="0" name="dyjtyj" vbProcedure="false">'[1]'!$S$19</definedName>
    <definedName function="false" hidden="false" localSheetId="0" name="ee" vbProcedure="false">'[1]'!$S$19</definedName>
    <definedName function="false" hidden="false" localSheetId="0" name="erhr" vbProcedure="false">'[1]'!$S$19</definedName>
    <definedName function="false" hidden="false" localSheetId="0" name="ertwertwe" vbProcedure="false">'[1]'!$S$19</definedName>
    <definedName function="false" hidden="false" localSheetId="0" name="Excel_BuiltIn__FilterDatabase" vbProcedure="false">#REF!</definedName>
    <definedName function="false" hidden="false" localSheetId="0" name="fghfghdh" vbProcedure="false">'[1]'!$S$19</definedName>
    <definedName function="false" hidden="false" localSheetId="0" name="fjhkfkf" vbProcedure="false">'[1]'!$S$19</definedName>
    <definedName function="false" hidden="false" localSheetId="0" name="fkfkjk" vbProcedure="false">'[1]'!$S$19</definedName>
    <definedName function="false" hidden="false" localSheetId="0" name="fsdfsdfsd" vbProcedure="false">'[1]'!$S$19</definedName>
    <definedName function="false" hidden="false" localSheetId="0" name="garga" vbProcedure="false">'[1]'!$S$19</definedName>
    <definedName function="false" hidden="false" localSheetId="0" name="gbegbe" vbProcedure="false">'[1]'!$S$19</definedName>
    <definedName function="false" hidden="false" localSheetId="0" name="gmlglm" vbProcedure="false">'[1]'!$S$19</definedName>
    <definedName function="false" hidden="false" localSheetId="0" name="hjkfjkfj" vbProcedure="false">'[1]'!$S$19</definedName>
    <definedName function="false" hidden="false" localSheetId="0" name="hydh" vbProcedure="false">'[1]'!$S$19</definedName>
    <definedName function="false" hidden="false" localSheetId="0" name="iop" vbProcedure="false">'[1]'!$S$19</definedName>
    <definedName function="false" hidden="false" localSheetId="0" name="iuytuy" vbProcedure="false">'[1]'!$S$19</definedName>
    <definedName function="false" hidden="false" localSheetId="0" name="jhjfhj" vbProcedure="false">'[1]'!$S$19</definedName>
    <definedName function="false" hidden="false" localSheetId="0" name="jydyjd" vbProcedure="false">'[1]'!$S$19</definedName>
    <definedName function="false" hidden="false" localSheetId="0" name="kljhjkl" vbProcedure="false">'[1]'!$S$19</definedName>
    <definedName function="false" hidden="false" localSheetId="0" name="lyulyulu" vbProcedure="false">'[1]'!$S$19</definedName>
    <definedName function="false" hidden="false" localSheetId="0" name="mc" vbProcedure="false">'[1]'!$S$19</definedName>
    <definedName function="false" hidden="false" localSheetId="0" name="mhx" vbProcedure="false">'[1]'!$S$19</definedName>
    <definedName function="false" hidden="false" localSheetId="0" name="muy" vbProcedure="false">'[1]'!$S$19</definedName>
    <definedName function="false" hidden="false" localSheetId="0" name="muymum" vbProcedure="false">'[1]'!$S$19</definedName>
    <definedName function="false" hidden="false" localSheetId="0" name="mvbmnvbnm" vbProcedure="false">'[1]'!$S$19</definedName>
    <definedName function="false" hidden="false" localSheetId="0" name="nbvc" vbProcedure="false">'[1]'!$S$19</definedName>
    <definedName function="false" hidden="false" localSheetId="0" name="nrthnth" vbProcedure="false">'[1]'!$S$19</definedName>
    <definedName function="false" hidden="false" localSheetId="0" name="nx" vbProcedure="false">'[1]'!$S$19</definedName>
    <definedName function="false" hidden="false" localSheetId="0" name="nydtn" vbProcedure="false">'[1]'!$S$19</definedName>
    <definedName function="false" hidden="false" localSheetId="0" name="oip" vbProcedure="false">'[1]'!$S$19</definedName>
    <definedName function="false" hidden="false" localSheetId="0" name="ooi" vbProcedure="false">'[1]'!$S$19</definedName>
    <definedName function="false" hidden="false" localSheetId="0" name="opuiiopu" vbProcedure="false">'[1]'!$S$19</definedName>
    <definedName function="false" hidden="false" localSheetId="0" name="poi" vbProcedure="false">'[1]'!$S$19</definedName>
    <definedName function="false" hidden="false" localSheetId="0" name="qq" vbProcedure="false">'[1]'!$S$19</definedName>
    <definedName function="false" hidden="false" localSheetId="0" name="QWE" vbProcedure="false">'[1]'!$S$19</definedName>
    <definedName function="false" hidden="false" localSheetId="0" name="qweqwr" vbProcedure="false">'[1]'!$S$19</definedName>
    <definedName function="false" hidden="false" localSheetId="0" name="sdt" vbProcedure="false">'[1]'!$S$19</definedName>
    <definedName function="false" hidden="false" localSheetId="0" name="sfhsfhs" vbProcedure="false">'[1]'!$S$19</definedName>
    <definedName function="false" hidden="false" localSheetId="0" name="sghshs" vbProcedure="false">'[1]'!$S$19</definedName>
    <definedName function="false" hidden="false" localSheetId="0" name="sgsrgsr" vbProcedure="false">'[1]'!$S$19</definedName>
    <definedName function="false" hidden="false" localSheetId="0" name="stysrty" vbProcedure="false">'[1]'!$S$19</definedName>
    <definedName function="false" hidden="false" localSheetId="0" name="tbeb" vbProcedure="false">'[1]'!$S$19</definedName>
    <definedName function="false" hidden="false" localSheetId="0" name="tqre" vbProcedure="false">'[1]'!$S$19</definedName>
    <definedName function="false" hidden="false" localSheetId="0" name="trk" vbProcedure="false">'[1]'!$S$19</definedName>
    <definedName function="false" hidden="false" localSheetId="0" name="tyuityui" vbProcedure="false">'[1]'!$S$19</definedName>
    <definedName function="false" hidden="false" localSheetId="0" name="tyxdft" vbProcedure="false">'[1]'!$S$19</definedName>
    <definedName function="false" hidden="false" localSheetId="0" name="tztzt" vbProcedure="false">'[1]'!$S$19</definedName>
    <definedName function="false" hidden="false" localSheetId="0" name="urrur" vbProcedure="false">'[1]'!$S$19</definedName>
    <definedName function="false" hidden="false" localSheetId="0" name="vqsdvsdv" vbProcedure="false">'[1]'!$S$19</definedName>
    <definedName function="false" hidden="false" localSheetId="0" name="vra" vbProcedure="false">'[1]'!$S$19</definedName>
    <definedName function="false" hidden="false" localSheetId="0" name="vwvvxstx" vbProcedure="false">'[1]'!$S$19</definedName>
    <definedName function="false" hidden="false" localSheetId="0" name="vx" vbProcedure="false">'[1]'!$S$19</definedName>
    <definedName function="false" hidden="false" localSheetId="0" name="vxcvcx" vbProcedure="false">'[1]'!$S$19</definedName>
    <definedName function="false" hidden="false" localSheetId="0" name="vzxcvzxc" vbProcedure="false">'[1]'!$S$19</definedName>
    <definedName function="false" hidden="false" localSheetId="0" name="xc" vbProcedure="false">'[1]'!$S$19</definedName>
    <definedName function="false" hidden="false" localSheetId="0" name="xcvbxcvbxc" vbProcedure="false">'[1]'!$S$19</definedName>
    <definedName function="false" hidden="false" localSheetId="0" name="xdye" vbProcedure="false">'[1]'!$S$19</definedName>
    <definedName function="false" hidden="false" localSheetId="0" name="xyxyx" vbProcedure="false">'[1]'!$S$19</definedName>
    <definedName function="false" hidden="false" localSheetId="0" name="ydybxb" vbProcedure="false">'[1]'!$S$19</definedName>
    <definedName function="false" hidden="false" localSheetId="0" name="yert" vbProcedure="false">'[1]'!$S$19</definedName>
    <definedName function="false" hidden="false" localSheetId="0" name="yhdfxd" vbProcedure="false">'[1]'!$S$19</definedName>
    <definedName function="false" hidden="false" localSheetId="0" name="zrvzf" vbProcedure="false">'[1]'!$S$19</definedName>
    <definedName function="false" hidden="false" localSheetId="0" name="zv" vbProcedure="false">'[1]'!$S$19</definedName>
    <definedName function="false" hidden="false" localSheetId="0" name="zx" vbProcedure="false">'[1]'!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4">
  <si>
    <t xml:space="preserve">Динамика объемов экспорта и импорта ЕАЭС в торговле с третьими странами </t>
  </si>
  <si>
    <t xml:space="preserve">по видам экономической деятельности¹ за январь-май 2015 года</t>
  </si>
  <si>
    <t xml:space="preserve">(в процентах к январю-маю 2014 года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экспорт</t>
  </si>
  <si>
    <t xml:space="preserve">импорт</t>
  </si>
  <si>
    <t xml:space="preserve">Республика Армения</t>
  </si>
  <si>
    <t xml:space="preserve">Республика Беларусь</t>
  </si>
  <si>
    <t xml:space="preserve">Республика Казахстан</t>
  </si>
  <si>
    <t xml:space="preserve">Российская 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в 5,4 р.</t>
  </si>
  <si>
    <t xml:space="preserve">02</t>
  </si>
  <si>
    <t xml:space="preserve">Продукция лесоводства, лесозаготовок и связанные с этим услуги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в 3,2 р.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x</t>
  </si>
  <si>
    <t xml:space="preserve">14</t>
  </si>
  <si>
    <t xml:space="preserve">Одежда</t>
  </si>
  <si>
    <t xml:space="preserve">15</t>
  </si>
  <si>
    <t xml:space="preserve">Кожа и изделия из кожи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в 7,9 р.</t>
  </si>
  <si>
    <t xml:space="preserve">31</t>
  </si>
  <si>
    <t xml:space="preserve">Мебель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в 2 р.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в 2,1 р.</t>
  </si>
  <si>
    <t xml:space="preserve">M</t>
  </si>
  <si>
    <t xml:space="preserve">Профессиональные, научные и технические услуги 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90</t>
  </si>
  <si>
    <t xml:space="preserve">Услуги в области творчества, искусства и развлечений</t>
  </si>
  <si>
    <t xml:space="preserve">в 2,5 р.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#,##0.0;\-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5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harev/Documents/19%20-%20&#1041;&#1044;/eT/tables/&#1057;&#1072;&#1081;&#1090;%202015/201505/e201505_v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Параметры"/>
      <sheetName val="ALL"/>
      <sheetName val="COUNTRIES_1"/>
      <sheetName val="COUNTRIES_2"/>
      <sheetName val="COUNTRIES_3"/>
      <sheetName val="COUNTRIES_4"/>
      <sheetName val="COUNTRIES_5"/>
      <sheetName val="STRUCTURE"/>
      <sheetName val="XX"/>
      <sheetName val="CPA"/>
      <sheetName val="SITC"/>
      <sheetName val="BEC"/>
      <sheetName val="UTG"/>
      <sheetName val="41"/>
      <sheetName val="42"/>
      <sheetName val="43"/>
      <sheetName val="44"/>
      <sheetName val="GAZ"/>
      <sheetName val="CPA_NEW"/>
      <sheetName val="eALL"/>
      <sheetName val="eCOUNTRIES"/>
      <sheetName val="e##"/>
      <sheetName val="eCPA"/>
      <sheetName val="eSITC"/>
      <sheetName val="eUTG"/>
      <sheetName val="eBEC"/>
      <sheetName val="eGAS"/>
      <sheetName val="GROUP"/>
      <sheetName val="SSTR"/>
      <sheetName val="SSTR1"/>
      <sheetName val="SLTOV_BY"/>
      <sheetName val="STOV"/>
      <sheetName val="CLASS"/>
      <sheetName val="SQL Results"/>
      <sheetName val="KEI"/>
      <sheetName val="STOV_4"/>
      <sheetName val="GROUP_CPA"/>
      <sheetName val="SITC_name"/>
      <sheetName val="BEC_name"/>
      <sheetName val="BEC_list"/>
      <sheetName val="TNVED4"/>
      <sheetName val="Проверка стр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91" activeCellId="0" sqref="A9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3.28"/>
    <col collapsed="false" customWidth="true" hidden="false" outlineLevel="0" max="12" min="3" style="3" width="13.28"/>
    <col collapsed="false" customWidth="false" hidden="false" outlineLevel="0" max="257" min="13" style="3" width="9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8" customFormat="true" ht="15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 t="s">
        <v>6</v>
      </c>
      <c r="F4" s="7"/>
      <c r="G4" s="7"/>
      <c r="H4" s="7"/>
      <c r="I4" s="7"/>
      <c r="J4" s="7"/>
      <c r="K4" s="7"/>
      <c r="L4" s="7"/>
    </row>
    <row r="5" s="8" customFormat="true" ht="15.75" hidden="false" customHeight="false" outlineLevel="0" collapsed="false">
      <c r="A5" s="5"/>
      <c r="B5" s="6"/>
      <c r="C5" s="9" t="s">
        <v>7</v>
      </c>
      <c r="D5" s="9" t="s">
        <v>8</v>
      </c>
      <c r="E5" s="7" t="s">
        <v>9</v>
      </c>
      <c r="F5" s="7"/>
      <c r="G5" s="7" t="s">
        <v>10</v>
      </c>
      <c r="H5" s="7"/>
      <c r="I5" s="7" t="s">
        <v>11</v>
      </c>
      <c r="J5" s="7"/>
      <c r="K5" s="7" t="s">
        <v>12</v>
      </c>
      <c r="L5" s="7"/>
    </row>
    <row r="6" s="8" customFormat="true" ht="13.9" hidden="false" customHeight="true" outlineLevel="0" collapsed="false">
      <c r="A6" s="5"/>
      <c r="B6" s="6"/>
      <c r="C6" s="10"/>
      <c r="D6" s="10"/>
      <c r="E6" s="11" t="s">
        <v>7</v>
      </c>
      <c r="F6" s="7" t="s">
        <v>8</v>
      </c>
      <c r="G6" s="11" t="s">
        <v>7</v>
      </c>
      <c r="H6" s="7" t="s">
        <v>8</v>
      </c>
      <c r="I6" s="11" t="s">
        <v>7</v>
      </c>
      <c r="J6" s="7" t="s">
        <v>8</v>
      </c>
      <c r="K6" s="10" t="s">
        <v>7</v>
      </c>
      <c r="L6" s="12" t="s">
        <v>8</v>
      </c>
    </row>
    <row r="7" customFormat="false" ht="4.15" hidden="false" customHeight="true" outlineLevel="0" collapsed="false">
      <c r="A7" s="13"/>
      <c r="B7" s="14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s="17" customFormat="true" ht="12.75" hidden="false" customHeight="false" outlineLevel="0" collapsed="false">
      <c r="A8" s="1"/>
      <c r="B8" s="15" t="s">
        <v>13</v>
      </c>
      <c r="C8" s="16" t="n">
        <v>68.3256121127912</v>
      </c>
      <c r="D8" s="16" t="n">
        <v>62.6184655817391</v>
      </c>
      <c r="E8" s="16" t="n">
        <v>103.66874346683</v>
      </c>
      <c r="F8" s="16" t="n">
        <v>63.8518025520226</v>
      </c>
      <c r="G8" s="16" t="n">
        <v>75.9328729456291</v>
      </c>
      <c r="H8" s="16" t="n">
        <v>70.6923542698907</v>
      </c>
      <c r="I8" s="16" t="n">
        <v>53.6726101156185</v>
      </c>
      <c r="J8" s="16" t="n">
        <v>80.8343635854183</v>
      </c>
      <c r="K8" s="16" t="n">
        <v>70.3447943727511</v>
      </c>
      <c r="L8" s="16" t="n">
        <v>60.3880871083312</v>
      </c>
    </row>
    <row r="9" s="21" customFormat="true" ht="12.75" hidden="false" customHeight="false" outlineLevel="0" collapsed="false">
      <c r="A9" s="18" t="s">
        <v>14</v>
      </c>
      <c r="B9" s="19" t="s">
        <v>15</v>
      </c>
      <c r="C9" s="20" t="n">
        <v>76.8278849215316</v>
      </c>
      <c r="D9" s="20" t="n">
        <v>74.3282419725197</v>
      </c>
      <c r="E9" s="20" t="n">
        <v>54.708317559203</v>
      </c>
      <c r="F9" s="20" t="n">
        <v>97.9604554685193</v>
      </c>
      <c r="G9" s="20" t="n">
        <v>81.814333715114</v>
      </c>
      <c r="H9" s="20" t="n">
        <v>168.239026020884</v>
      </c>
      <c r="I9" s="20" t="n">
        <v>54.7259635738385</v>
      </c>
      <c r="J9" s="20" t="n">
        <v>91.6372070115779</v>
      </c>
      <c r="K9" s="20" t="n">
        <v>81.6242722978723</v>
      </c>
      <c r="L9" s="20" t="n">
        <v>65.5653497724666</v>
      </c>
    </row>
    <row r="10" s="17" customFormat="true" ht="12.75" hidden="false" customHeight="false" outlineLevel="0" collapsed="false">
      <c r="A10" s="1" t="s">
        <v>16</v>
      </c>
      <c r="B10" s="22" t="s">
        <v>17</v>
      </c>
      <c r="C10" s="16" t="n">
        <v>76.3637601420067</v>
      </c>
      <c r="D10" s="16" t="n">
        <v>76.8774687206796</v>
      </c>
      <c r="E10" s="16" t="n">
        <v>56.1626986115984</v>
      </c>
      <c r="F10" s="16" t="n">
        <v>98.0802629781239</v>
      </c>
      <c r="G10" s="16" t="s">
        <v>18</v>
      </c>
      <c r="H10" s="16" t="n">
        <v>172.099128721566</v>
      </c>
      <c r="I10" s="16" t="n">
        <v>54.7207841705589</v>
      </c>
      <c r="J10" s="16" t="n">
        <v>91.8514960211331</v>
      </c>
      <c r="K10" s="16" t="n">
        <v>82.3724453236403</v>
      </c>
      <c r="L10" s="16" t="n">
        <v>68.150772430212</v>
      </c>
    </row>
    <row r="11" s="17" customFormat="true" ht="12.75" hidden="false" customHeight="false" outlineLevel="0" collapsed="false">
      <c r="A11" s="1" t="s">
        <v>19</v>
      </c>
      <c r="B11" s="22" t="s">
        <v>20</v>
      </c>
      <c r="C11" s="16" t="n">
        <v>73.5098772708164</v>
      </c>
      <c r="D11" s="16" t="n">
        <v>64.9403033932362</v>
      </c>
      <c r="E11" s="16" t="n">
        <v>79.4117647058824</v>
      </c>
      <c r="F11" s="16" t="n">
        <v>66.8703094055807</v>
      </c>
      <c r="G11" s="16" t="n">
        <v>66.5557137103404</v>
      </c>
      <c r="H11" s="16" t="n">
        <v>66.3415649660038</v>
      </c>
      <c r="I11" s="16" t="n">
        <v>131.40863817873</v>
      </c>
      <c r="J11" s="16" t="n">
        <v>50.703611284625</v>
      </c>
      <c r="K11" s="16" t="n">
        <v>74.0776072067899</v>
      </c>
      <c r="L11" s="16" t="n">
        <v>66.083178184367</v>
      </c>
    </row>
    <row r="12" s="17" customFormat="true" ht="25.5" hidden="false" customHeight="false" outlineLevel="0" collapsed="false">
      <c r="A12" s="1" t="s">
        <v>21</v>
      </c>
      <c r="B12" s="22" t="s">
        <v>22</v>
      </c>
      <c r="C12" s="16" t="n">
        <v>183.560215909973</v>
      </c>
      <c r="D12" s="16" t="n">
        <v>25.886284617008</v>
      </c>
      <c r="E12" s="16" t="n">
        <v>43.6079894873824</v>
      </c>
      <c r="F12" s="16" t="n">
        <v>175.937024778603</v>
      </c>
      <c r="G12" s="16" t="n">
        <v>154.401378500442</v>
      </c>
      <c r="H12" s="16" t="n">
        <v>109.028519986758</v>
      </c>
      <c r="I12" s="16" t="n">
        <v>59.4693504117109</v>
      </c>
      <c r="J12" s="16" t="n">
        <v>95.9093866410654</v>
      </c>
      <c r="K12" s="16" t="n">
        <v>186.770230306564</v>
      </c>
      <c r="L12" s="16" t="n">
        <v>17.9203983173783</v>
      </c>
    </row>
    <row r="13" s="21" customFormat="true" ht="12.75" hidden="false" customHeight="false" outlineLevel="0" collapsed="false">
      <c r="A13" s="18" t="s">
        <v>23</v>
      </c>
      <c r="B13" s="19" t="s">
        <v>24</v>
      </c>
      <c r="C13" s="20" t="n">
        <v>58.8866276659802</v>
      </c>
      <c r="D13" s="20" t="n">
        <v>88.2523602703438</v>
      </c>
      <c r="E13" s="20" t="n">
        <v>130.390258559431</v>
      </c>
      <c r="F13" s="20" t="n">
        <v>93.8260290263038</v>
      </c>
      <c r="G13" s="20" t="n">
        <v>52.5090649923809</v>
      </c>
      <c r="H13" s="20" t="n">
        <v>119.270745423393</v>
      </c>
      <c r="I13" s="20" t="n">
        <v>48.7156471325452</v>
      </c>
      <c r="J13" s="20" t="n">
        <v>100.255620179435</v>
      </c>
      <c r="K13" s="20" t="n">
        <v>61.5499823284083</v>
      </c>
      <c r="L13" s="20" t="n">
        <v>79.8880068014199</v>
      </c>
    </row>
    <row r="14" s="17" customFormat="true" ht="12.75" hidden="false" customHeight="false" outlineLevel="0" collapsed="false">
      <c r="A14" s="1" t="s">
        <v>25</v>
      </c>
      <c r="B14" s="22" t="s">
        <v>26</v>
      </c>
      <c r="C14" s="16" t="n">
        <v>79.6838815403795</v>
      </c>
      <c r="D14" s="16" t="n">
        <v>56.3852503608328</v>
      </c>
      <c r="E14" s="16" t="n">
        <v>0</v>
      </c>
      <c r="F14" s="16" t="n">
        <v>2.89798059270915</v>
      </c>
      <c r="G14" s="16" t="n">
        <v>0</v>
      </c>
      <c r="H14" s="16" t="n">
        <v>0.292586877284971</v>
      </c>
      <c r="I14" s="16" t="n">
        <v>76.8232900656609</v>
      </c>
      <c r="J14" s="16" t="n">
        <v>78.0499768373437</v>
      </c>
      <c r="K14" s="16" t="n">
        <v>79.7146151234361</v>
      </c>
      <c r="L14" s="16" t="n">
        <v>59.529236662185</v>
      </c>
    </row>
    <row r="15" s="17" customFormat="true" ht="12.75" hidden="false" customHeight="false" outlineLevel="0" collapsed="false">
      <c r="A15" s="1" t="s">
        <v>27</v>
      </c>
      <c r="B15" s="22" t="s">
        <v>28</v>
      </c>
      <c r="C15" s="16" t="n">
        <v>57.9678261332978</v>
      </c>
      <c r="D15" s="16" t="n">
        <v>93.237627848413</v>
      </c>
      <c r="E15" s="16" t="s">
        <v>29</v>
      </c>
      <c r="F15" s="16" t="n">
        <v>93.5602584199548</v>
      </c>
      <c r="G15" s="16" t="n">
        <v>51.4720210189418</v>
      </c>
      <c r="H15" s="16" t="n">
        <v>0</v>
      </c>
      <c r="I15" s="16" t="n">
        <v>48.7667720725988</v>
      </c>
      <c r="J15" s="16" t="n">
        <v>93.2158815855061</v>
      </c>
      <c r="K15" s="16" t="n">
        <v>60.5551843266671</v>
      </c>
      <c r="L15" s="16" t="n">
        <v>0.639363859823503</v>
      </c>
    </row>
    <row r="16" s="17" customFormat="true" ht="12.75" hidden="false" customHeight="false" outlineLevel="0" collapsed="false">
      <c r="A16" s="1" t="s">
        <v>30</v>
      </c>
      <c r="B16" s="22" t="s">
        <v>31</v>
      </c>
      <c r="C16" s="16" t="n">
        <v>49.5300594031119</v>
      </c>
      <c r="D16" s="16" t="n">
        <v>126.952856999047</v>
      </c>
      <c r="E16" s="16" t="n">
        <v>124.568606097917</v>
      </c>
      <c r="F16" s="16" t="n">
        <v>78.646680065029</v>
      </c>
      <c r="G16" s="16" t="n">
        <v>0</v>
      </c>
      <c r="H16" s="16" t="n">
        <v>91.535994760056</v>
      </c>
      <c r="I16" s="16" t="n">
        <v>21.5216111435781</v>
      </c>
      <c r="J16" s="16" t="n">
        <v>115.30995048004</v>
      </c>
      <c r="K16" s="16" t="n">
        <v>53.6818522288353</v>
      </c>
      <c r="L16" s="16" t="n">
        <v>135.196783035583</v>
      </c>
    </row>
    <row r="17" s="17" customFormat="true" ht="12.75" hidden="false" customHeight="false" outlineLevel="0" collapsed="false">
      <c r="A17" s="1" t="s">
        <v>32</v>
      </c>
      <c r="B17" s="22" t="s">
        <v>33</v>
      </c>
      <c r="C17" s="16" t="n">
        <v>100.586894877467</v>
      </c>
      <c r="D17" s="16" t="n">
        <v>67.3826660388093</v>
      </c>
      <c r="E17" s="16" t="n">
        <v>65.3710363724987</v>
      </c>
      <c r="F17" s="16" t="n">
        <v>101.262759495768</v>
      </c>
      <c r="G17" s="16" t="n">
        <v>97.2085706817067</v>
      </c>
      <c r="H17" s="16" t="n">
        <v>131.864590446029</v>
      </c>
      <c r="I17" s="16" t="n">
        <v>120.665770790008</v>
      </c>
      <c r="J17" s="16" t="n">
        <v>79.3228699081627</v>
      </c>
      <c r="K17" s="16" t="n">
        <v>93.1429032332766</v>
      </c>
      <c r="L17" s="16" t="n">
        <v>61.2893830577977</v>
      </c>
    </row>
    <row r="18" s="21" customFormat="true" ht="12.75" hidden="false" customHeight="false" outlineLevel="0" collapsed="false">
      <c r="A18" s="18" t="s">
        <v>34</v>
      </c>
      <c r="B18" s="19" t="s">
        <v>35</v>
      </c>
      <c r="C18" s="20" t="n">
        <v>77.4430865855433</v>
      </c>
      <c r="D18" s="20" t="n">
        <v>62.0617234784067</v>
      </c>
      <c r="E18" s="20" t="n">
        <v>93.7533716505829</v>
      </c>
      <c r="F18" s="20" t="n">
        <v>65.9652310596901</v>
      </c>
      <c r="G18" s="20" t="n">
        <v>77.8751275898758</v>
      </c>
      <c r="H18" s="20" t="n">
        <v>62.3824344083418</v>
      </c>
      <c r="I18" s="20" t="n">
        <v>74.3193408223884</v>
      </c>
      <c r="J18" s="20" t="n">
        <v>82.6605423206195</v>
      </c>
      <c r="K18" s="20" t="n">
        <v>77.5319744162462</v>
      </c>
      <c r="L18" s="20" t="n">
        <v>60.0740600290941</v>
      </c>
    </row>
    <row r="19" s="17" customFormat="true" ht="12.75" hidden="false" customHeight="false" outlineLevel="0" collapsed="false">
      <c r="A19" s="1" t="s">
        <v>36</v>
      </c>
      <c r="B19" s="22" t="s">
        <v>37</v>
      </c>
      <c r="C19" s="16" t="n">
        <v>81.6237672014603</v>
      </c>
      <c r="D19" s="16" t="n">
        <v>55.1355360801982</v>
      </c>
      <c r="E19" s="16" t="n">
        <v>123.850751614085</v>
      </c>
      <c r="F19" s="16" t="n">
        <v>63.810060505664</v>
      </c>
      <c r="G19" s="16" t="n">
        <v>70.4295862213685</v>
      </c>
      <c r="H19" s="16" t="n">
        <v>68.9201741666867</v>
      </c>
      <c r="I19" s="16" t="n">
        <v>84.9809695356579</v>
      </c>
      <c r="J19" s="16" t="n">
        <v>83.3282018287822</v>
      </c>
      <c r="K19" s="16" t="n">
        <v>81.7193776398727</v>
      </c>
      <c r="L19" s="16" t="n">
        <v>52.0028159174795</v>
      </c>
    </row>
    <row r="20" s="17" customFormat="true" ht="12.75" hidden="false" customHeight="false" outlineLevel="0" collapsed="false">
      <c r="A20" s="1" t="s">
        <v>38</v>
      </c>
      <c r="B20" s="22" t="s">
        <v>39</v>
      </c>
      <c r="C20" s="16" t="n">
        <v>72.6840838689727</v>
      </c>
      <c r="D20" s="16" t="n">
        <v>50.650972931984</v>
      </c>
      <c r="E20" s="16" t="n">
        <v>69.5173625579872</v>
      </c>
      <c r="F20" s="16" t="n">
        <v>71.170006890314</v>
      </c>
      <c r="G20" s="16" t="n">
        <v>62.8518840521595</v>
      </c>
      <c r="H20" s="16" t="n">
        <v>57.441687701091</v>
      </c>
      <c r="I20" s="16" t="n">
        <v>73.2119608700175</v>
      </c>
      <c r="J20" s="16" t="n">
        <v>63.4360443978025</v>
      </c>
      <c r="K20" s="16" t="n">
        <v>75.6005784987483</v>
      </c>
      <c r="L20" s="16" t="n">
        <v>49.2564488704941</v>
      </c>
    </row>
    <row r="21" s="17" customFormat="true" ht="12.75" hidden="false" customHeight="false" outlineLevel="0" collapsed="false">
      <c r="A21" s="1" t="s">
        <v>40</v>
      </c>
      <c r="B21" s="22" t="s">
        <v>41</v>
      </c>
      <c r="C21" s="16" t="n">
        <v>99.0316906973108</v>
      </c>
      <c r="D21" s="16" t="n">
        <v>82.9297582876772</v>
      </c>
      <c r="E21" s="16" t="n">
        <v>133.574906640485</v>
      </c>
      <c r="F21" s="16" t="n">
        <v>108.258084705085</v>
      </c>
      <c r="G21" s="16" t="n">
        <v>66.801939869531</v>
      </c>
      <c r="H21" s="16" t="n">
        <v>24.8527819147335</v>
      </c>
      <c r="I21" s="16" t="n">
        <v>112.812767922319</v>
      </c>
      <c r="J21" s="16" t="n">
        <v>98.8914908280229</v>
      </c>
      <c r="K21" s="16" t="n">
        <v>103.807374000206</v>
      </c>
      <c r="L21" s="16" t="n">
        <v>87.6872225485508</v>
      </c>
    </row>
    <row r="22" s="17" customFormat="true" ht="12.75" hidden="false" customHeight="false" outlineLevel="0" collapsed="false">
      <c r="A22" s="1" t="s">
        <v>42</v>
      </c>
      <c r="B22" s="22" t="s">
        <v>43</v>
      </c>
      <c r="C22" s="16" t="n">
        <v>101.332893703763</v>
      </c>
      <c r="D22" s="16" t="n">
        <v>66.7514016025349</v>
      </c>
      <c r="E22" s="16" t="s">
        <v>44</v>
      </c>
      <c r="F22" s="16" t="n">
        <v>73.3262034567572</v>
      </c>
      <c r="G22" s="16" t="n">
        <v>106.461371404737</v>
      </c>
      <c r="H22" s="16" t="n">
        <v>65.5398892905795</v>
      </c>
      <c r="I22" s="16" t="n">
        <v>99.7504037028964</v>
      </c>
      <c r="J22" s="16" t="n">
        <v>72.7928218540328</v>
      </c>
      <c r="K22" s="16" t="n">
        <v>87.8067498486388</v>
      </c>
      <c r="L22" s="16" t="n">
        <v>66.2237919810584</v>
      </c>
    </row>
    <row r="23" s="17" customFormat="true" ht="12.75" hidden="false" customHeight="false" outlineLevel="0" collapsed="false">
      <c r="A23" s="1" t="s">
        <v>45</v>
      </c>
      <c r="B23" s="22" t="s">
        <v>46</v>
      </c>
      <c r="C23" s="16" t="n">
        <v>80.5029342727463</v>
      </c>
      <c r="D23" s="16" t="n">
        <v>67.5876176673403</v>
      </c>
      <c r="E23" s="16" t="n">
        <v>77.8513208898989</v>
      </c>
      <c r="F23" s="16" t="n">
        <v>70.3686782269664</v>
      </c>
      <c r="G23" s="16" t="n">
        <v>67.9143616419845</v>
      </c>
      <c r="H23" s="16" t="n">
        <v>63.6334103767321</v>
      </c>
      <c r="I23" s="16" t="n">
        <v>120.359527112479</v>
      </c>
      <c r="J23" s="16" t="n">
        <v>70.4502173375545</v>
      </c>
      <c r="K23" s="16" t="n">
        <v>87.6367872657118</v>
      </c>
      <c r="L23" s="16" t="n">
        <v>67.4040259466933</v>
      </c>
    </row>
    <row r="24" s="17" customFormat="true" ht="12.75" hidden="false" customHeight="false" outlineLevel="0" collapsed="false">
      <c r="A24" s="1" t="s">
        <v>47</v>
      </c>
      <c r="B24" s="22" t="s">
        <v>48</v>
      </c>
      <c r="C24" s="16" t="n">
        <v>81.7042736960899</v>
      </c>
      <c r="D24" s="16" t="n">
        <v>64.5770692473897</v>
      </c>
      <c r="E24" s="16" t="n">
        <v>63.1815737665108</v>
      </c>
      <c r="F24" s="16" t="n">
        <v>67.0146314048219</v>
      </c>
      <c r="G24" s="16" t="n">
        <v>80.8821153084157</v>
      </c>
      <c r="H24" s="16" t="n">
        <v>66.8389971493627</v>
      </c>
      <c r="I24" s="16" t="n">
        <v>185.310133480193</v>
      </c>
      <c r="J24" s="16" t="n">
        <v>81.2239822051417</v>
      </c>
      <c r="K24" s="16" t="n">
        <v>76.7861134897552</v>
      </c>
      <c r="L24" s="16" t="n">
        <v>62.3227973076193</v>
      </c>
    </row>
    <row r="25" s="17" customFormat="true" ht="25.5" hidden="false" customHeight="false" outlineLevel="0" collapsed="false">
      <c r="A25" s="1" t="s">
        <v>49</v>
      </c>
      <c r="B25" s="22" t="s">
        <v>50</v>
      </c>
      <c r="C25" s="16" t="n">
        <v>82.1878915495463</v>
      </c>
      <c r="D25" s="16" t="n">
        <v>53.5552673313025</v>
      </c>
      <c r="E25" s="16" t="n">
        <v>144.136804362124</v>
      </c>
      <c r="F25" s="16" t="n">
        <v>47.7773267345655</v>
      </c>
      <c r="G25" s="16" t="n">
        <v>86.3446377594735</v>
      </c>
      <c r="H25" s="16" t="n">
        <v>49.092649957058</v>
      </c>
      <c r="I25" s="16" t="n">
        <v>5.36703940685807</v>
      </c>
      <c r="J25" s="16" t="n">
        <v>63.3914336107848</v>
      </c>
      <c r="K25" s="16" t="n">
        <v>82.1789568233882</v>
      </c>
      <c r="L25" s="16" t="n">
        <v>52.8647649007342</v>
      </c>
    </row>
    <row r="26" s="17" customFormat="true" ht="12.75" hidden="false" customHeight="false" outlineLevel="0" collapsed="false">
      <c r="A26" s="1" t="s">
        <v>51</v>
      </c>
      <c r="B26" s="22" t="s">
        <v>52</v>
      </c>
      <c r="C26" s="16" t="n">
        <v>88.066769693346</v>
      </c>
      <c r="D26" s="16" t="n">
        <v>60.6589671408855</v>
      </c>
      <c r="E26" s="16" t="s">
        <v>44</v>
      </c>
      <c r="F26" s="16" t="n">
        <v>72.9939374434156</v>
      </c>
      <c r="G26" s="16" t="n">
        <v>70.7970362914864</v>
      </c>
      <c r="H26" s="16" t="n">
        <v>54.6882786717824</v>
      </c>
      <c r="I26" s="16" t="n">
        <v>66.6471425311083</v>
      </c>
      <c r="J26" s="16" t="n">
        <v>61.784848559623</v>
      </c>
      <c r="K26" s="16" t="n">
        <v>88.5142341682766</v>
      </c>
      <c r="L26" s="16" t="n">
        <v>60.8268299773943</v>
      </c>
    </row>
    <row r="27" s="17" customFormat="true" ht="12.75" hidden="false" customHeight="false" outlineLevel="0" collapsed="false">
      <c r="A27" s="1" t="s">
        <v>53</v>
      </c>
      <c r="B27" s="22" t="s">
        <v>54</v>
      </c>
      <c r="C27" s="16" t="n">
        <v>8.094961979478</v>
      </c>
      <c r="D27" s="16" t="n">
        <v>84.0479302699686</v>
      </c>
      <c r="E27" s="16" t="n">
        <v>0</v>
      </c>
      <c r="F27" s="16" t="n">
        <v>58.5007079871894</v>
      </c>
      <c r="G27" s="16" t="n">
        <v>167.957276368491</v>
      </c>
      <c r="H27" s="16" t="n">
        <v>52.1822699573958</v>
      </c>
      <c r="I27" s="16" t="n">
        <v>35.0008507742045</v>
      </c>
      <c r="J27" s="16" t="n">
        <v>85.5738189204427</v>
      </c>
      <c r="K27" s="16" t="n">
        <v>7.88936084571225</v>
      </c>
      <c r="L27" s="16" t="n">
        <v>85.6557661365061</v>
      </c>
    </row>
    <row r="28" s="17" customFormat="true" ht="12.75" hidden="false" customHeight="false" outlineLevel="0" collapsed="false">
      <c r="A28" s="1" t="s">
        <v>55</v>
      </c>
      <c r="B28" s="22" t="s">
        <v>56</v>
      </c>
      <c r="C28" s="16" t="n">
        <v>65.9439540523196</v>
      </c>
      <c r="D28" s="16" t="n">
        <v>63.6629991111959</v>
      </c>
      <c r="E28" s="16" t="n">
        <v>63.0239179954442</v>
      </c>
      <c r="F28" s="16" t="n">
        <v>44.2804562744027</v>
      </c>
      <c r="G28" s="16" t="n">
        <v>70.2801257565693</v>
      </c>
      <c r="H28" s="16" t="n">
        <v>45.4346806188065</v>
      </c>
      <c r="I28" s="16" t="n">
        <v>51.9281439256202</v>
      </c>
      <c r="J28" s="16" t="n">
        <v>78.8514176272927</v>
      </c>
      <c r="K28" s="16" t="n">
        <v>66.0477627045946</v>
      </c>
      <c r="L28" s="16" t="n">
        <v>64.5156962191859</v>
      </c>
    </row>
    <row r="29" s="17" customFormat="true" ht="12.75" hidden="false" customHeight="false" outlineLevel="0" collapsed="false">
      <c r="A29" s="1" t="s">
        <v>57</v>
      </c>
      <c r="B29" s="22" t="s">
        <v>58</v>
      </c>
      <c r="C29" s="16" t="n">
        <v>91.2296750933391</v>
      </c>
      <c r="D29" s="16" t="n">
        <v>72.2091595140123</v>
      </c>
      <c r="E29" s="16" t="n">
        <v>73.4165694534124</v>
      </c>
      <c r="F29" s="16" t="n">
        <v>91.730977738155</v>
      </c>
      <c r="G29" s="16" t="n">
        <v>105.188177434172</v>
      </c>
      <c r="H29" s="16" t="n">
        <v>66.8256802323657</v>
      </c>
      <c r="I29" s="16" t="n">
        <v>82.7560275535661</v>
      </c>
      <c r="J29" s="16" t="n">
        <v>78.1554337355979</v>
      </c>
      <c r="K29" s="16" t="n">
        <v>89.1473890476909</v>
      </c>
      <c r="L29" s="16" t="n">
        <v>71.9919037121047</v>
      </c>
    </row>
    <row r="30" s="17" customFormat="true" ht="12.75" hidden="false" customHeight="false" outlineLevel="0" collapsed="false">
      <c r="A30" s="1" t="s">
        <v>59</v>
      </c>
      <c r="B30" s="22" t="s">
        <v>60</v>
      </c>
      <c r="C30" s="16" t="n">
        <v>83.7591124516683</v>
      </c>
      <c r="D30" s="16" t="n">
        <v>71.1956109991297</v>
      </c>
      <c r="E30" s="16" t="n">
        <v>108.628665866419</v>
      </c>
      <c r="F30" s="16" t="n">
        <v>86.0461297983515</v>
      </c>
      <c r="G30" s="16" t="n">
        <v>69.2373793521138</v>
      </c>
      <c r="H30" s="16" t="n">
        <v>86.6468594698876</v>
      </c>
      <c r="I30" s="16" t="n">
        <v>156.964459892823</v>
      </c>
      <c r="J30" s="16" t="n">
        <v>91.5102313738621</v>
      </c>
      <c r="K30" s="16" t="n">
        <v>81.1580183745017</v>
      </c>
      <c r="L30" s="16" t="n">
        <v>68.1137724110672</v>
      </c>
    </row>
    <row r="31" s="17" customFormat="true" ht="12.75" hidden="false" customHeight="false" outlineLevel="0" collapsed="false">
      <c r="A31" s="1" t="s">
        <v>61</v>
      </c>
      <c r="B31" s="22" t="s">
        <v>62</v>
      </c>
      <c r="C31" s="16" t="n">
        <v>90.2830324765698</v>
      </c>
      <c r="D31" s="16" t="n">
        <v>66.4319167294083</v>
      </c>
      <c r="E31" s="16" t="n">
        <v>77.1170263707212</v>
      </c>
      <c r="F31" s="16" t="n">
        <v>65.8063443282653</v>
      </c>
      <c r="G31" s="16" t="n">
        <v>83.5202248792281</v>
      </c>
      <c r="H31" s="16" t="n">
        <v>62.4404197258179</v>
      </c>
      <c r="I31" s="16" t="n">
        <v>137.101321278814</v>
      </c>
      <c r="J31" s="16" t="n">
        <v>76.2787939217826</v>
      </c>
      <c r="K31" s="16" t="n">
        <v>90.1018328479823</v>
      </c>
      <c r="L31" s="16" t="n">
        <v>65.8702552003878</v>
      </c>
    </row>
    <row r="32" s="17" customFormat="true" ht="12.75" hidden="false" customHeight="false" outlineLevel="0" collapsed="false">
      <c r="A32" s="1" t="s">
        <v>63</v>
      </c>
      <c r="B32" s="22" t="s">
        <v>64</v>
      </c>
      <c r="C32" s="16" t="n">
        <v>60.651962966699</v>
      </c>
      <c r="D32" s="16" t="n">
        <v>63.0076903230298</v>
      </c>
      <c r="E32" s="16" t="n">
        <v>37.8918991914051</v>
      </c>
      <c r="F32" s="16" t="n">
        <v>68.7266884118272</v>
      </c>
      <c r="G32" s="16" t="n">
        <v>19.699430226824</v>
      </c>
      <c r="H32" s="16" t="n">
        <v>52.7871072701678</v>
      </c>
      <c r="I32" s="16" t="n">
        <v>41.1842753731842</v>
      </c>
      <c r="J32" s="16" t="n">
        <v>73.9745139057259</v>
      </c>
      <c r="K32" s="16" t="n">
        <v>89.8301861225182</v>
      </c>
      <c r="L32" s="16" t="n">
        <v>62.2197330721336</v>
      </c>
    </row>
    <row r="33" s="17" customFormat="true" ht="12.75" hidden="false" customHeight="false" outlineLevel="0" collapsed="false">
      <c r="A33" s="1" t="s">
        <v>65</v>
      </c>
      <c r="B33" s="22" t="s">
        <v>66</v>
      </c>
      <c r="C33" s="16" t="n">
        <v>96.3430741384283</v>
      </c>
      <c r="D33" s="16" t="n">
        <v>68.5605401335359</v>
      </c>
      <c r="E33" s="16" t="n">
        <v>83.8603280282395</v>
      </c>
      <c r="F33" s="16" t="n">
        <v>56.3499881633494</v>
      </c>
      <c r="G33" s="16" t="n">
        <v>99.1522737101716</v>
      </c>
      <c r="H33" s="16" t="n">
        <v>65.6897265186409</v>
      </c>
      <c r="I33" s="16" t="n">
        <v>90.3739275211537</v>
      </c>
      <c r="J33" s="16" t="n">
        <v>137.078789854729</v>
      </c>
      <c r="K33" s="16" t="n">
        <v>97.2982254000577</v>
      </c>
      <c r="L33" s="16" t="n">
        <v>61.7253289487504</v>
      </c>
    </row>
    <row r="34" s="17" customFormat="true" ht="12.75" hidden="false" customHeight="false" outlineLevel="0" collapsed="false">
      <c r="A34" s="1" t="s">
        <v>67</v>
      </c>
      <c r="B34" s="22" t="s">
        <v>68</v>
      </c>
      <c r="C34" s="16" t="n">
        <v>85.0859856834966</v>
      </c>
      <c r="D34" s="16" t="n">
        <v>66.8616442848134</v>
      </c>
      <c r="E34" s="16" t="n">
        <v>109.2183380201</v>
      </c>
      <c r="F34" s="16" t="n">
        <v>86.4568657111286</v>
      </c>
      <c r="G34" s="16" t="n">
        <v>75.7525458734525</v>
      </c>
      <c r="H34" s="16" t="n">
        <v>70.798221010099</v>
      </c>
      <c r="I34" s="16" t="n">
        <v>137.431178033977</v>
      </c>
      <c r="J34" s="16" t="n">
        <v>100.815022334242</v>
      </c>
      <c r="K34" s="16" t="n">
        <v>84.0401144330833</v>
      </c>
      <c r="L34" s="16" t="n">
        <v>62.1044628602675</v>
      </c>
    </row>
    <row r="35" s="17" customFormat="true" ht="12.75" hidden="false" customHeight="false" outlineLevel="0" collapsed="false">
      <c r="A35" s="1" t="s">
        <v>69</v>
      </c>
      <c r="B35" s="22" t="s">
        <v>70</v>
      </c>
      <c r="C35" s="16" t="n">
        <v>135.059975749709</v>
      </c>
      <c r="D35" s="16" t="n">
        <v>75.1466098420943</v>
      </c>
      <c r="E35" s="16" t="n">
        <v>53.9118950611819</v>
      </c>
      <c r="F35" s="16" t="n">
        <v>69.2532287468633</v>
      </c>
      <c r="G35" s="16" t="n">
        <v>103.304684177365</v>
      </c>
      <c r="H35" s="16" t="n">
        <v>62.5746240297461</v>
      </c>
      <c r="I35" s="16" t="n">
        <v>108.639741030428</v>
      </c>
      <c r="J35" s="16" t="n">
        <v>76.4989409381064</v>
      </c>
      <c r="K35" s="16" t="n">
        <v>137.150885470151</v>
      </c>
      <c r="L35" s="16" t="n">
        <v>75.673360349806</v>
      </c>
    </row>
    <row r="36" s="17" customFormat="true" ht="12.75" hidden="false" customHeight="false" outlineLevel="0" collapsed="false">
      <c r="A36" s="1" t="s">
        <v>71</v>
      </c>
      <c r="B36" s="22" t="s">
        <v>72</v>
      </c>
      <c r="C36" s="16" t="n">
        <v>73.3749158272653</v>
      </c>
      <c r="D36" s="16" t="n">
        <v>64.2777308290975</v>
      </c>
      <c r="E36" s="16" t="n">
        <v>71.1443081487367</v>
      </c>
      <c r="F36" s="16" t="n">
        <v>57.2396927454417</v>
      </c>
      <c r="G36" s="16" t="n">
        <v>62.9064819866353</v>
      </c>
      <c r="H36" s="16" t="n">
        <v>80.894376693085</v>
      </c>
      <c r="I36" s="16" t="n">
        <v>69.3305145132241</v>
      </c>
      <c r="J36" s="16" t="n">
        <v>102.129082834309</v>
      </c>
      <c r="K36" s="16" t="n">
        <v>74.4832290310523</v>
      </c>
      <c r="L36" s="16" t="n">
        <v>60.0215147998666</v>
      </c>
    </row>
    <row r="37" s="17" customFormat="true" ht="12.75" hidden="false" customHeight="false" outlineLevel="0" collapsed="false">
      <c r="A37" s="1" t="s">
        <v>73</v>
      </c>
      <c r="B37" s="22" t="s">
        <v>74</v>
      </c>
      <c r="C37" s="16" t="n">
        <v>80.2191171938803</v>
      </c>
      <c r="D37" s="16" t="n">
        <v>62.4873956152301</v>
      </c>
      <c r="E37" s="16" t="n">
        <v>139.751350437695</v>
      </c>
      <c r="F37" s="16" t="n">
        <v>66.918266378701</v>
      </c>
      <c r="G37" s="16" t="n">
        <v>54.125225161624</v>
      </c>
      <c r="H37" s="16" t="n">
        <v>56.1153867643014</v>
      </c>
      <c r="I37" s="16" t="n">
        <v>64.34155114379</v>
      </c>
      <c r="J37" s="16" t="n">
        <v>101.01023788399</v>
      </c>
      <c r="K37" s="16" t="n">
        <v>88.0281057009033</v>
      </c>
      <c r="L37" s="16" t="n">
        <v>58.5612154288875</v>
      </c>
    </row>
    <row r="38" s="17" customFormat="true" ht="12.75" hidden="false" customHeight="false" outlineLevel="0" collapsed="false">
      <c r="A38" s="1" t="s">
        <v>75</v>
      </c>
      <c r="B38" s="22" t="s">
        <v>76</v>
      </c>
      <c r="C38" s="16" t="n">
        <v>95.4792729711427</v>
      </c>
      <c r="D38" s="16" t="n">
        <v>42.5668407092938</v>
      </c>
      <c r="E38" s="16" t="n">
        <v>131.071688886713</v>
      </c>
      <c r="F38" s="16" t="n">
        <v>40.5393578476461</v>
      </c>
      <c r="G38" s="16" t="n">
        <v>52.8677649964453</v>
      </c>
      <c r="H38" s="16" t="n">
        <v>40.2839558692098</v>
      </c>
      <c r="I38" s="16" t="n">
        <v>105.60026704933</v>
      </c>
      <c r="J38" s="16" t="n">
        <v>46.9655250417007</v>
      </c>
      <c r="K38" s="16" t="n">
        <v>115.601593784943</v>
      </c>
      <c r="L38" s="16" t="n">
        <v>42.4033690904515</v>
      </c>
    </row>
    <row r="39" s="17" customFormat="true" ht="12.75" hidden="false" customHeight="false" outlineLevel="0" collapsed="false">
      <c r="A39" s="1" t="s">
        <v>77</v>
      </c>
      <c r="B39" s="22" t="s">
        <v>78</v>
      </c>
      <c r="C39" s="16" t="n">
        <v>90.4686297998919</v>
      </c>
      <c r="D39" s="16" t="n">
        <v>54.3705930011498</v>
      </c>
      <c r="E39" s="16" t="s">
        <v>44</v>
      </c>
      <c r="F39" s="16" t="n">
        <v>170.121677921391</v>
      </c>
      <c r="G39" s="16" t="s">
        <v>79</v>
      </c>
      <c r="H39" s="16" t="n">
        <v>42.4987756479116</v>
      </c>
      <c r="I39" s="16" t="n">
        <v>7.21051097028408</v>
      </c>
      <c r="J39" s="16" t="n">
        <v>22.3545037105165</v>
      </c>
      <c r="K39" s="16" t="n">
        <v>94.0492639521511</v>
      </c>
      <c r="L39" s="16" t="n">
        <v>60.5279394062024</v>
      </c>
    </row>
    <row r="40" s="17" customFormat="true" ht="12.75" hidden="false" customHeight="false" outlineLevel="0" collapsed="false">
      <c r="A40" s="1" t="s">
        <v>80</v>
      </c>
      <c r="B40" s="22" t="s">
        <v>81</v>
      </c>
      <c r="C40" s="16" t="n">
        <v>77.7477475672224</v>
      </c>
      <c r="D40" s="16" t="n">
        <v>60.9098308334883</v>
      </c>
      <c r="E40" s="16" t="n">
        <v>155.649555280674</v>
      </c>
      <c r="F40" s="16" t="n">
        <v>69.1364732393858</v>
      </c>
      <c r="G40" s="16" t="n">
        <v>86.6975971782208</v>
      </c>
      <c r="H40" s="16" t="n">
        <v>60.5895953854465</v>
      </c>
      <c r="I40" s="16" t="n">
        <v>173.785197338001</v>
      </c>
      <c r="J40" s="16" t="n">
        <v>76.9424563724494</v>
      </c>
      <c r="K40" s="16" t="n">
        <v>72.6366296328419</v>
      </c>
      <c r="L40" s="16" t="n">
        <v>59.1792187140209</v>
      </c>
    </row>
    <row r="41" s="17" customFormat="true" ht="12.75" hidden="false" customHeight="false" outlineLevel="0" collapsed="false">
      <c r="A41" s="1" t="s">
        <v>82</v>
      </c>
      <c r="B41" s="22" t="s">
        <v>83</v>
      </c>
      <c r="C41" s="16" t="n">
        <v>85.3629007418811</v>
      </c>
      <c r="D41" s="16" t="n">
        <v>67.8117425527718</v>
      </c>
      <c r="E41" s="16" t="n">
        <v>80.9778705923352</v>
      </c>
      <c r="F41" s="16" t="n">
        <v>75.2192076187866</v>
      </c>
      <c r="G41" s="16" t="n">
        <v>79.9744238928428</v>
      </c>
      <c r="H41" s="16" t="n">
        <v>70.1960350308976</v>
      </c>
      <c r="I41" s="16" t="n">
        <v>55.8393804809383</v>
      </c>
      <c r="J41" s="16" t="n">
        <v>76.0332693698593</v>
      </c>
      <c r="K41" s="16" t="n">
        <v>88.3775049850099</v>
      </c>
      <c r="L41" s="16" t="n">
        <v>66.8516906364845</v>
      </c>
    </row>
    <row r="42" s="21" customFormat="true" ht="12.75" hidden="false" customHeight="false" outlineLevel="0" collapsed="false">
      <c r="A42" s="18" t="s">
        <v>84</v>
      </c>
      <c r="B42" s="19" t="s">
        <v>85</v>
      </c>
      <c r="C42" s="20" t="n">
        <v>114.905125956731</v>
      </c>
      <c r="D42" s="20" t="s">
        <v>86</v>
      </c>
      <c r="E42" s="20" t="n">
        <v>81.2582138830971</v>
      </c>
      <c r="F42" s="20" t="n">
        <v>85.7354012605243</v>
      </c>
      <c r="G42" s="20" t="n">
        <v>14.8866702644361</v>
      </c>
      <c r="H42" s="20" t="n">
        <v>0.0370685875798846</v>
      </c>
      <c r="I42" s="20" t="n">
        <v>133.653564443135</v>
      </c>
      <c r="J42" s="20" t="n">
        <v>119.744460133596</v>
      </c>
      <c r="K42" s="20" t="n">
        <v>124.61275007043</v>
      </c>
      <c r="L42" s="20" t="s">
        <v>44</v>
      </c>
    </row>
    <row r="43" s="17" customFormat="true" ht="12.75" hidden="false" customHeight="false" outlineLevel="0" collapsed="false">
      <c r="A43" s="1" t="s">
        <v>87</v>
      </c>
      <c r="B43" s="22" t="s">
        <v>88</v>
      </c>
      <c r="C43" s="16" t="n">
        <v>114.905125956731</v>
      </c>
      <c r="D43" s="16" t="s">
        <v>86</v>
      </c>
      <c r="E43" s="16" t="n">
        <v>81.2582138830971</v>
      </c>
      <c r="F43" s="16" t="n">
        <v>85.7354012605243</v>
      </c>
      <c r="G43" s="16" t="n">
        <v>14.8866702644361</v>
      </c>
      <c r="H43" s="16" t="n">
        <v>0.0370685875798846</v>
      </c>
      <c r="I43" s="16" t="n">
        <v>133.653564443135</v>
      </c>
      <c r="J43" s="16" t="n">
        <v>119.744460133596</v>
      </c>
      <c r="K43" s="16" t="n">
        <v>124.61275007043</v>
      </c>
      <c r="L43" s="16" t="s">
        <v>44</v>
      </c>
    </row>
    <row r="44" s="21" customFormat="true" ht="25.5" hidden="false" customHeight="false" outlineLevel="0" collapsed="false">
      <c r="A44" s="18" t="s">
        <v>89</v>
      </c>
      <c r="B44" s="19" t="s">
        <v>90</v>
      </c>
      <c r="C44" s="20" t="n">
        <v>71.3387428388404</v>
      </c>
      <c r="D44" s="20" t="n">
        <v>98.1359424052611</v>
      </c>
      <c r="E44" s="20" t="n">
        <v>107.773753491278</v>
      </c>
      <c r="F44" s="20" t="n">
        <v>11.6298236680613</v>
      </c>
      <c r="G44" s="20" t="n">
        <v>70.6748328293075</v>
      </c>
      <c r="H44" s="20" t="n">
        <v>82.0148171974442</v>
      </c>
      <c r="I44" s="20" t="n">
        <v>38.1339728542248</v>
      </c>
      <c r="J44" s="20" t="n">
        <v>109.051953334928</v>
      </c>
      <c r="K44" s="20" t="n">
        <v>71.5090164405876</v>
      </c>
      <c r="L44" s="20" t="n">
        <v>97.4154070903118</v>
      </c>
    </row>
    <row r="45" s="17" customFormat="true" ht="25.5" hidden="false" customHeight="false" outlineLevel="0" collapsed="false">
      <c r="A45" s="1" t="s">
        <v>91</v>
      </c>
      <c r="B45" s="22" t="s">
        <v>92</v>
      </c>
      <c r="C45" s="16" t="n">
        <v>71.3387428388404</v>
      </c>
      <c r="D45" s="16" t="n">
        <v>98.1359424052611</v>
      </c>
      <c r="E45" s="16" t="n">
        <v>107.773753491278</v>
      </c>
      <c r="F45" s="16" t="n">
        <v>11.6298236680613</v>
      </c>
      <c r="G45" s="16" t="n">
        <v>70.6748328293075</v>
      </c>
      <c r="H45" s="16" t="n">
        <v>82.0148171974442</v>
      </c>
      <c r="I45" s="16" t="n">
        <v>38.1339728542248</v>
      </c>
      <c r="J45" s="16" t="n">
        <v>109.051953334928</v>
      </c>
      <c r="K45" s="16" t="n">
        <v>71.5090164405876</v>
      </c>
      <c r="L45" s="16" t="n">
        <v>97.4154070903118</v>
      </c>
    </row>
    <row r="46" s="21" customFormat="true" ht="12.75" hidden="false" customHeight="false" outlineLevel="0" collapsed="false">
      <c r="A46" s="18" t="s">
        <v>93</v>
      </c>
      <c r="B46" s="19" t="s">
        <v>94</v>
      </c>
      <c r="C46" s="20" t="n">
        <v>122.411134273783</v>
      </c>
      <c r="D46" s="20" t="n">
        <v>42.0703543459102</v>
      </c>
      <c r="E46" s="20" t="n">
        <v>78.5769085912762</v>
      </c>
      <c r="F46" s="20" t="n">
        <v>72.6029579867401</v>
      </c>
      <c r="G46" s="20" t="n">
        <v>45.2000134843211</v>
      </c>
      <c r="H46" s="20" t="n">
        <v>55.2663416998023</v>
      </c>
      <c r="I46" s="20" t="n">
        <v>106.75417204354</v>
      </c>
      <c r="J46" s="20" t="n">
        <v>32.7985846036737</v>
      </c>
      <c r="K46" s="20" t="n">
        <v>132.042219803389</v>
      </c>
      <c r="L46" s="20" t="n">
        <v>42.3683075279823</v>
      </c>
    </row>
    <row r="47" s="17" customFormat="true" ht="12.75" hidden="false" customHeight="false" outlineLevel="0" collapsed="false">
      <c r="A47" s="1" t="s">
        <v>95</v>
      </c>
      <c r="B47" s="22" t="s">
        <v>96</v>
      </c>
      <c r="C47" s="16" t="n">
        <v>132.592161922309</v>
      </c>
      <c r="D47" s="16" t="n">
        <v>40.7335708537981</v>
      </c>
      <c r="E47" s="16" t="n">
        <v>80.9786750643487</v>
      </c>
      <c r="F47" s="16" t="n">
        <v>69.8595336108315</v>
      </c>
      <c r="G47" s="16" t="n">
        <v>70.2114038947066</v>
      </c>
      <c r="H47" s="16" t="n">
        <v>55.3376871792702</v>
      </c>
      <c r="I47" s="16" t="n">
        <v>86.5421932327762</v>
      </c>
      <c r="J47" s="16" t="n">
        <v>30.6807736401624</v>
      </c>
      <c r="K47" s="16" t="n">
        <v>138.292902044328</v>
      </c>
      <c r="L47" s="16" t="n">
        <v>41.0350169675345</v>
      </c>
    </row>
    <row r="48" s="17" customFormat="true" ht="25.5" hidden="false" customHeight="false" outlineLevel="0" collapsed="false">
      <c r="A48" s="1" t="s">
        <v>97</v>
      </c>
      <c r="B48" s="22" t="s">
        <v>98</v>
      </c>
      <c r="C48" s="16" t="n">
        <v>41.7435162283304</v>
      </c>
      <c r="D48" s="16" t="n">
        <v>79.8745142490547</v>
      </c>
      <c r="E48" s="16" t="n">
        <v>0.745573159366263</v>
      </c>
      <c r="F48" s="16" t="s">
        <v>99</v>
      </c>
      <c r="G48" s="16" t="n">
        <v>1.59165279947604</v>
      </c>
      <c r="H48" s="16" t="n">
        <v>52.9137941245119</v>
      </c>
      <c r="I48" s="16" t="s">
        <v>44</v>
      </c>
      <c r="J48" s="16" t="n">
        <v>80.0717476793325</v>
      </c>
      <c r="K48" s="16" t="n">
        <v>61.8647422279973</v>
      </c>
      <c r="L48" s="16" t="n">
        <v>81.1265727833349</v>
      </c>
    </row>
    <row r="49" s="21" customFormat="true" ht="12.75" hidden="false" customHeight="false" outlineLevel="0" collapsed="false">
      <c r="A49" s="18" t="s">
        <v>100</v>
      </c>
      <c r="B49" s="19" t="s">
        <v>101</v>
      </c>
      <c r="C49" s="20" t="n">
        <v>36.1322155270282</v>
      </c>
      <c r="D49" s="20" t="n">
        <v>0.261572802485029</v>
      </c>
      <c r="E49" s="20" t="n">
        <v>0</v>
      </c>
      <c r="F49" s="20" t="n">
        <v>98.1092929090118</v>
      </c>
      <c r="G49" s="20" t="n">
        <v>0</v>
      </c>
      <c r="H49" s="20" t="n">
        <v>195.122409366978</v>
      </c>
      <c r="I49" s="20" t="n">
        <v>0</v>
      </c>
      <c r="J49" s="20" t="n">
        <v>0.0978774681318306</v>
      </c>
      <c r="K49" s="20" t="n">
        <v>0.129255488386892</v>
      </c>
      <c r="L49" s="20" t="n">
        <v>25.7885621315232</v>
      </c>
    </row>
    <row r="50" s="17" customFormat="true" ht="25.5" hidden="false" customHeight="false" outlineLevel="0" collapsed="false">
      <c r="A50" s="1" t="s">
        <v>102</v>
      </c>
      <c r="B50" s="22" t="s">
        <v>103</v>
      </c>
      <c r="C50" s="16" t="n">
        <v>35.9840238886205</v>
      </c>
      <c r="D50" s="16" t="n">
        <v>0.0519458191787657</v>
      </c>
      <c r="E50" s="16" t="n">
        <v>0</v>
      </c>
      <c r="F50" s="16" t="n">
        <v>5.54355651547876</v>
      </c>
      <c r="G50" s="16" t="n">
        <v>0</v>
      </c>
      <c r="H50" s="16" t="s">
        <v>44</v>
      </c>
      <c r="I50" s="16" t="n">
        <v>0</v>
      </c>
      <c r="J50" s="16" t="n">
        <v>0.00119535233275888</v>
      </c>
      <c r="K50" s="16" t="n">
        <v>0</v>
      </c>
      <c r="L50" s="16" t="n">
        <v>11.8229459763647</v>
      </c>
    </row>
    <row r="51" s="17" customFormat="true" ht="12.75" hidden="false" customHeight="false" outlineLevel="0" collapsed="false">
      <c r="A51" s="1" t="s">
        <v>104</v>
      </c>
      <c r="B51" s="22" t="s">
        <v>105</v>
      </c>
      <c r="C51" s="16" t="n">
        <v>124.555160142349</v>
      </c>
      <c r="D51" s="16" t="n">
        <v>98.294178101647</v>
      </c>
      <c r="E51" s="16" t="n">
        <v>0</v>
      </c>
      <c r="F51" s="16" t="n">
        <v>102.621604548326</v>
      </c>
      <c r="G51" s="16" t="n">
        <v>0</v>
      </c>
      <c r="H51" s="16" t="n">
        <v>118.760605870153</v>
      </c>
      <c r="I51" s="16" t="n">
        <v>0</v>
      </c>
      <c r="J51" s="16" t="n">
        <v>96.4451313755796</v>
      </c>
      <c r="K51" s="16" t="n">
        <v>77.1055753262159</v>
      </c>
      <c r="L51" s="16" t="n">
        <v>93.4948675101456</v>
      </c>
    </row>
    <row r="52" s="21" customFormat="true" ht="12.75" hidden="false" customHeight="false" outlineLevel="0" collapsed="false">
      <c r="A52" s="18" t="s">
        <v>106</v>
      </c>
      <c r="B52" s="19" t="s">
        <v>107</v>
      </c>
      <c r="C52" s="20" t="n">
        <v>96.5059460435507</v>
      </c>
      <c r="D52" s="20" t="n">
        <v>37.6724595947864</v>
      </c>
      <c r="E52" s="20" t="n">
        <v>37.4408324697024</v>
      </c>
      <c r="F52" s="20" t="n">
        <v>43.1959795806688</v>
      </c>
      <c r="G52" s="20" t="n">
        <v>181.438721136767</v>
      </c>
      <c r="H52" s="20" t="n">
        <v>2.61326424039815</v>
      </c>
      <c r="I52" s="20" t="n">
        <v>10.6388684051753</v>
      </c>
      <c r="J52" s="20" t="n">
        <v>71.4206315699467</v>
      </c>
      <c r="K52" s="20" t="n">
        <v>105.463972919834</v>
      </c>
      <c r="L52" s="20" t="n">
        <v>39.7898157572078</v>
      </c>
    </row>
    <row r="53" s="17" customFormat="true" ht="12.75" hidden="false" customHeight="false" outlineLevel="0" collapsed="false">
      <c r="A53" s="1" t="s">
        <v>108</v>
      </c>
      <c r="B53" s="22" t="s">
        <v>109</v>
      </c>
      <c r="C53" s="16" t="n">
        <v>83.062212296144</v>
      </c>
      <c r="D53" s="16" t="n">
        <v>53.402319504215</v>
      </c>
      <c r="E53" s="16" t="n">
        <v>29.5011723558916</v>
      </c>
      <c r="F53" s="16" t="n">
        <v>26.4907368089725</v>
      </c>
      <c r="G53" s="16" t="s">
        <v>110</v>
      </c>
      <c r="H53" s="16" t="n">
        <v>1.47891258784948</v>
      </c>
      <c r="I53" s="16" t="n">
        <v>5.43800898089657</v>
      </c>
      <c r="J53" s="16" t="n">
        <v>99.1690152519894</v>
      </c>
      <c r="K53" s="16" t="n">
        <v>190.777035349181</v>
      </c>
      <c r="L53" s="16" t="n">
        <v>102.139086995408</v>
      </c>
    </row>
    <row r="54" s="17" customFormat="true" ht="12.75" hidden="false" customHeight="false" outlineLevel="0" collapsed="false">
      <c r="A54" s="1" t="s">
        <v>111</v>
      </c>
      <c r="B54" s="22" t="s">
        <v>112</v>
      </c>
      <c r="C54" s="16" t="n">
        <v>99.5865666020898</v>
      </c>
      <c r="D54" s="16" t="n">
        <v>32.0506222254067</v>
      </c>
      <c r="E54" s="16" t="s">
        <v>29</v>
      </c>
      <c r="F54" s="16" t="n">
        <v>178.735604490917</v>
      </c>
      <c r="G54" s="16" t="n">
        <v>60.8414239482201</v>
      </c>
      <c r="H54" s="16" t="n">
        <v>0</v>
      </c>
      <c r="I54" s="16" t="n">
        <v>49.0719910011249</v>
      </c>
      <c r="J54" s="16" t="n">
        <v>21.0669213760322</v>
      </c>
      <c r="K54" s="16" t="n">
        <v>98.8781712253712</v>
      </c>
      <c r="L54" s="16" t="n">
        <v>31.1535578613116</v>
      </c>
    </row>
    <row r="55" customFormat="false" ht="13.5" hidden="false" customHeight="false" outlineLevel="0" collapsed="false">
      <c r="A55" s="23"/>
      <c r="B55" s="24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customFormat="false" ht="13.5" hidden="false" customHeight="false" outlineLevel="0" collapsed="false">
      <c r="A56" s="26" t="s">
        <v>113</v>
      </c>
      <c r="B56" s="27"/>
      <c r="C56" s="28"/>
      <c r="D56" s="28"/>
      <c r="E56" s="28"/>
      <c r="F56" s="28"/>
      <c r="G56" s="28"/>
      <c r="H56" s="28"/>
      <c r="I56" s="28"/>
      <c r="J56" s="28"/>
      <c r="K56" s="28"/>
      <c r="L56" s="28"/>
    </row>
    <row r="57" customFormat="false" ht="12.75" hidden="false" customHeight="false" outlineLevel="0" collapsed="false">
      <c r="A57" s="26"/>
      <c r="B57" s="27"/>
      <c r="C57" s="28"/>
      <c r="D57" s="28"/>
      <c r="E57" s="28"/>
      <c r="F57" s="28"/>
      <c r="G57" s="28"/>
      <c r="H57" s="28"/>
      <c r="I57" s="28"/>
      <c r="J57" s="28"/>
      <c r="K57" s="28"/>
      <c r="L57" s="28"/>
    </row>
    <row r="58" customFormat="false" ht="12.75" hidden="false" customHeight="false" outlineLevel="0" collapsed="false">
      <c r="A58" s="3"/>
    </row>
  </sheetData>
  <mergeCells count="11">
    <mergeCell ref="A1:L1"/>
    <mergeCell ref="A2:L2"/>
    <mergeCell ref="A3:L3"/>
    <mergeCell ref="A4:A6"/>
    <mergeCell ref="B4:B6"/>
    <mergeCell ref="C4:D4"/>
    <mergeCell ref="E4:L4"/>
    <mergeCell ref="E5:F5"/>
    <mergeCell ref="G5:H5"/>
    <mergeCell ref="I5:J5"/>
    <mergeCell ref="K5:L5"/>
  </mergeCells>
  <conditionalFormatting sqref="B9:B54">
    <cfRule type="expression" priority="2" aboveAverage="0" equalAverage="0" bottom="0" percent="0" rank="0" text="" dxfId="0">
      <formula>NOT(ISERROR(SEARCH("ПРОЧИЕ ТОВАРЫ",B9)))</formula>
    </cfRule>
    <cfRule type="expression" priority="3" aboveAverage="0" equalAverage="0" bottom="0" percent="0" rank="0" text="" dxfId="1">
      <formula>NOT(ISERROR(SEARCH("другие товары",B9)))</formula>
    </cfRule>
    <cfRule type="expression" priority="4" aboveAverage="0" equalAverage="0" bottom="0" percent="0" rank="0" text="" dxfId="2">
      <formula>NOT(ISERROR(SEARCH("I",B9)))</formula>
    </cfRule>
  </conditionalFormatting>
  <conditionalFormatting sqref="B1:B57">
    <cfRule type="expression" priority="5" aboveAverage="0" equalAverage="0" bottom="0" percent="0" rank="0" text="" dxfId="3">
      <formula>NOT(ISERROR(SEARCH("X",B1)))</formula>
    </cfRule>
    <cfRule type="expression" priority="6" aboveAverage="0" equalAverage="0" bottom="0" percent="0" rank="0" text="" dxfId="4">
      <formula>NOT(ISERROR(SEARCH("V",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2:10:59Z</dcterms:created>
  <dc:creator>Департамент статистики</dc:creator>
  <dc:description/>
  <dc:language>en-US</dc:language>
  <cp:lastModifiedBy>Мальгин Александр Михайлович</cp:lastModifiedBy>
  <cp:lastPrinted>2023-10-23T08:55:05Z</cp:lastPrinted>
  <dcterms:modified xsi:type="dcterms:W3CDTF">2023-10-23T08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