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2]'!$S$19</definedName>
    <definedName function="false" hidden="false" name="asdf" vbProcedure="false">'[2]'!$S$19</definedName>
    <definedName function="false" hidden="false" name="asdfasdf" vbProcedure="false">'[2]'!$S$19</definedName>
    <definedName function="false" hidden="false" name="bx" vbProcedure="false">'[2]'!$S$19</definedName>
    <definedName function="false" hidden="false" name="cicicfi" vbProcedure="false">'[2]'!$S$19</definedName>
    <definedName function="false" hidden="false" name="cjuyjc" vbProcedure="false">'[2]'!$S$19</definedName>
    <definedName function="false" hidden="false" name="cn" vbProcedure="false">'[2]'!$S$19</definedName>
    <definedName function="false" hidden="false" name="dgjdgj" vbProcedure="false">'[2]'!$S$19</definedName>
    <definedName function="false" hidden="false" name="dyhdh" vbProcedure="false">'[2]'!$S$19</definedName>
    <definedName function="false" hidden="false" name="dyjtyj" vbProcedure="false">'[2]'!$S$19</definedName>
    <definedName function="false" hidden="false" name="ee" vbProcedure="false">'[2]'!$S$19</definedName>
    <definedName function="false" hidden="false" name="erhr" vbProcedure="false">'[2]'!$S$19</definedName>
    <definedName function="false" hidden="false" name="ertwertwe" vbProcedure="false">'[2]'!$S$19</definedName>
    <definedName function="false" hidden="false" name="fghfghdh" vbProcedure="false">'[2]'!$S$19</definedName>
    <definedName function="false" hidden="false" name="fjhkfkf" vbProcedure="false">'[2]'!$S$19</definedName>
    <definedName function="false" hidden="false" name="fkfkjk" vbProcedure="false">'[2]'!$S$19</definedName>
    <definedName function="false" hidden="false" name="fsdfsdfsd" vbProcedure="false">'[2]'!$S$19</definedName>
    <definedName function="false" hidden="false" name="garga" vbProcedure="false">'[2]'!$S$19</definedName>
    <definedName function="false" hidden="false" name="gbegbe" vbProcedure="false">'[2]'!$S$19</definedName>
    <definedName function="false" hidden="false" name="gmlglm" vbProcedure="false">'[2]'!$S$19</definedName>
    <definedName function="false" hidden="false" name="hjkfjkfj" vbProcedure="false">'[2]'!$S$19</definedName>
    <definedName function="false" hidden="false" name="hydh" vbProcedure="false">'[2]'!$S$19</definedName>
    <definedName function="false" hidden="false" name="iop" vbProcedure="false">'[2]'!$S$19</definedName>
    <definedName function="false" hidden="false" name="iuytuy" vbProcedure="false">'[2]'!$S$19</definedName>
    <definedName function="false" hidden="false" name="jhjfhj" vbProcedure="false">'[2]'!$S$19</definedName>
    <definedName function="false" hidden="false" name="jydyjd" vbProcedure="false">'[2]'!$S$19</definedName>
    <definedName function="false" hidden="false" name="kljhjkl" vbProcedure="false">'[2]'!$S$19</definedName>
    <definedName function="false" hidden="false" name="lyulyulu" vbProcedure="false">'[2]'!$S$19</definedName>
    <definedName function="false" hidden="false" name="mc" vbProcedure="false">'[2]'!$S$19</definedName>
    <definedName function="false" hidden="false" name="mhx" vbProcedure="false">'[2]'!$S$19</definedName>
    <definedName function="false" hidden="false" name="muy" vbProcedure="false">'[2]'!$S$19</definedName>
    <definedName function="false" hidden="false" name="muymum" vbProcedure="false">'[2]'!$S$19</definedName>
    <definedName function="false" hidden="false" name="mvbmnvbnm" vbProcedure="false">'[2]'!$S$19</definedName>
    <definedName function="false" hidden="false" name="nbvc" vbProcedure="false">'[2]'!$S$19</definedName>
    <definedName function="false" hidden="false" name="nrthnth" vbProcedure="false">'[2]'!$S$19</definedName>
    <definedName function="false" hidden="false" name="nx" vbProcedure="false">'[2]'!$S$19</definedName>
    <definedName function="false" hidden="false" name="nydtn" vbProcedure="false">'[2]'!$S$19</definedName>
    <definedName function="false" hidden="false" name="oip" vbProcedure="false">'[2]'!$S$19</definedName>
    <definedName function="false" hidden="false" name="ooi" vbProcedure="false">'[2]'!$S$19</definedName>
    <definedName function="false" hidden="false" name="opuiiopu" vbProcedure="false">'[2]'!$S$19</definedName>
    <definedName function="false" hidden="false" name="poi" vbProcedure="false">'[2]'!$S$19</definedName>
    <definedName function="false" hidden="false" name="qq" vbProcedure="false">'[2]'!$S$19</definedName>
    <definedName function="false" hidden="false" name="QWE" vbProcedure="false">'[2]'!$S$19</definedName>
    <definedName function="false" hidden="false" name="qweqwr" vbProcedure="false">'[2]'!$S$19</definedName>
    <definedName function="false" hidden="false" name="sdt" vbProcedure="false">'[2]'!$S$19</definedName>
    <definedName function="false" hidden="false" name="sfhsfhs" vbProcedure="false">'[2]'!$S$19</definedName>
    <definedName function="false" hidden="false" name="sghshs" vbProcedure="false">'[2]'!$S$19</definedName>
    <definedName function="false" hidden="false" name="sgsrgsr" vbProcedure="false">'[2]'!$S$19</definedName>
    <definedName function="false" hidden="false" name="stysrty" vbProcedure="false">'[2]'!$S$19</definedName>
    <definedName function="false" hidden="false" name="tbeb" vbProcedure="false">'[2]'!$S$19</definedName>
    <definedName function="false" hidden="false" name="tqre" vbProcedure="false">'[2]'!$S$19</definedName>
    <definedName function="false" hidden="false" name="trk" vbProcedure="false">'[2]'!$S$19</definedName>
    <definedName function="false" hidden="false" name="tyuityui" vbProcedure="false">'[2]'!$S$19</definedName>
    <definedName function="false" hidden="false" name="tyxdft" vbProcedure="false">'[2]'!$S$19</definedName>
    <definedName function="false" hidden="false" name="tztzt" vbProcedure="false">'[2]'!$S$19</definedName>
    <definedName function="false" hidden="false" name="urrur" vbProcedure="false">'[2]'!$S$19</definedName>
    <definedName function="false" hidden="false" name="vqsdvsdv" vbProcedure="false">'[2]'!$S$19</definedName>
    <definedName function="false" hidden="false" name="vra" vbProcedure="false">'[2]'!$S$19</definedName>
    <definedName function="false" hidden="false" name="vwvvxstx" vbProcedure="false">'[2]'!$S$19</definedName>
    <definedName function="false" hidden="false" name="vx" vbProcedure="false">'[2]'!$S$19</definedName>
    <definedName function="false" hidden="false" name="vxcvcx" vbProcedure="false">'[2]'!$S$19</definedName>
    <definedName function="false" hidden="false" name="vzxcvzxc" vbProcedure="false">'[2]'!$S$19</definedName>
    <definedName function="false" hidden="false" name="xc" vbProcedure="false">'[2]'!$S$19</definedName>
    <definedName function="false" hidden="false" name="xcvbxcvbxc" vbProcedure="false">'[2]'!$S$19</definedName>
    <definedName function="false" hidden="false" name="xdye" vbProcedure="false">'[2]'!$S$19</definedName>
    <definedName function="false" hidden="false" name="xyxyx" vbProcedure="false">'[2]'!$S$19</definedName>
    <definedName function="false" hidden="false" name="ydybxb" vbProcedure="false">'[2]'!$S$19</definedName>
    <definedName function="false" hidden="false" name="yert" vbProcedure="false">'[2]'!$S$19</definedName>
    <definedName function="false" hidden="false" name="yhdfxd" vbProcedure="false">'[2]'!$S$19</definedName>
    <definedName function="false" hidden="false" name="zrvzf" vbProcedure="false">'[2]'!$S$19</definedName>
    <definedName function="false" hidden="false" name="zv" vbProcedure="false">'[2]'!$S$19</definedName>
    <definedName function="false" hidden="false" name="zx" vbProcedure="false">'[2]'!$S$19</definedName>
    <definedName function="false" hidden="false" name="_xlfn_IFERROR" vbProcedure="false"/>
    <definedName function="false" hidden="false" localSheetId="0" name="ada" vbProcedure="false">'[2]'!$S$19</definedName>
    <definedName function="false" hidden="false" localSheetId="0" name="asdf" vbProcedure="false">'[2]'!$S$19</definedName>
    <definedName function="false" hidden="false" localSheetId="0" name="asdfasdf" vbProcedure="false">'[2]'!$S$19</definedName>
    <definedName function="false" hidden="false" localSheetId="0" name="bx" vbProcedure="false">'[2]'!$S$19</definedName>
    <definedName function="false" hidden="false" localSheetId="0" name="cicicfi" vbProcedure="false">'[2]'!$S$19</definedName>
    <definedName function="false" hidden="false" localSheetId="0" name="cjuyjc" vbProcedure="false">'[2]'!$S$19</definedName>
    <definedName function="false" hidden="false" localSheetId="0" name="cn" vbProcedure="false">'[2]'!$S$19</definedName>
    <definedName function="false" hidden="false" localSheetId="0" name="dgjdgj" vbProcedure="false">'[2]'!$S$19</definedName>
    <definedName function="false" hidden="false" localSheetId="0" name="dyhdh" vbProcedure="false">'[2]'!$S$19</definedName>
    <definedName function="false" hidden="false" localSheetId="0" name="dyjtyj" vbProcedure="false">'[2]'!$S$19</definedName>
    <definedName function="false" hidden="false" localSheetId="0" name="ee" vbProcedure="false">'[2]'!$S$19</definedName>
    <definedName function="false" hidden="false" localSheetId="0" name="erhr" vbProcedure="false">'[2]'!$S$19</definedName>
    <definedName function="false" hidden="false" localSheetId="0" name="ertwertwe" vbProcedure="false">'[2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2]'!$S$19</definedName>
    <definedName function="false" hidden="false" localSheetId="0" name="fjhkfkf" vbProcedure="false">'[2]'!$S$19</definedName>
    <definedName function="false" hidden="false" localSheetId="0" name="fkfkjk" vbProcedure="false">'[2]'!$S$19</definedName>
    <definedName function="false" hidden="false" localSheetId="0" name="fsdfsdfsd" vbProcedure="false">'[2]'!$S$19</definedName>
    <definedName function="false" hidden="false" localSheetId="0" name="garga" vbProcedure="false">'[2]'!$S$19</definedName>
    <definedName function="false" hidden="false" localSheetId="0" name="gbegbe" vbProcedure="false">'[2]'!$S$19</definedName>
    <definedName function="false" hidden="false" localSheetId="0" name="gmlglm" vbProcedure="false">'[2]'!$S$19</definedName>
    <definedName function="false" hidden="false" localSheetId="0" name="hjkfjkfj" vbProcedure="false">'[2]'!$S$19</definedName>
    <definedName function="false" hidden="false" localSheetId="0" name="hydh" vbProcedure="false">'[2]'!$S$19</definedName>
    <definedName function="false" hidden="false" localSheetId="0" name="iop" vbProcedure="false">'[2]'!$S$19</definedName>
    <definedName function="false" hidden="false" localSheetId="0" name="iuytuy" vbProcedure="false">'[2]'!$S$19</definedName>
    <definedName function="false" hidden="false" localSheetId="0" name="jhjfhj" vbProcedure="false">'[2]'!$S$19</definedName>
    <definedName function="false" hidden="false" localSheetId="0" name="jydyjd" vbProcedure="false">'[2]'!$S$19</definedName>
    <definedName function="false" hidden="false" localSheetId="0" name="kljhjkl" vbProcedure="false">'[2]'!$S$19</definedName>
    <definedName function="false" hidden="false" localSheetId="0" name="lyulyulu" vbProcedure="false">'[2]'!$S$19</definedName>
    <definedName function="false" hidden="false" localSheetId="0" name="mc" vbProcedure="false">'[2]'!$S$19</definedName>
    <definedName function="false" hidden="false" localSheetId="0" name="mhx" vbProcedure="false">'[2]'!$S$19</definedName>
    <definedName function="false" hidden="false" localSheetId="0" name="muy" vbProcedure="false">'[2]'!$S$19</definedName>
    <definedName function="false" hidden="false" localSheetId="0" name="muymum" vbProcedure="false">'[2]'!$S$19</definedName>
    <definedName function="false" hidden="false" localSheetId="0" name="mvbmnvbnm" vbProcedure="false">'[2]'!$S$19</definedName>
    <definedName function="false" hidden="false" localSheetId="0" name="nbvc" vbProcedure="false">'[2]'!$S$19</definedName>
    <definedName function="false" hidden="false" localSheetId="0" name="nrthnth" vbProcedure="false">'[2]'!$S$19</definedName>
    <definedName function="false" hidden="false" localSheetId="0" name="nx" vbProcedure="false">'[2]'!$S$19</definedName>
    <definedName function="false" hidden="false" localSheetId="0" name="nydtn" vbProcedure="false">'[2]'!$S$19</definedName>
    <definedName function="false" hidden="false" localSheetId="0" name="oip" vbProcedure="false">'[2]'!$S$19</definedName>
    <definedName function="false" hidden="false" localSheetId="0" name="ooi" vbProcedure="false">'[2]'!$S$19</definedName>
    <definedName function="false" hidden="false" localSheetId="0" name="opuiiopu" vbProcedure="false">'[2]'!$S$19</definedName>
    <definedName function="false" hidden="false" localSheetId="0" name="poi" vbProcedure="false">'[2]'!$S$19</definedName>
    <definedName function="false" hidden="false" localSheetId="0" name="qq" vbProcedure="false">'[2]'!$S$19</definedName>
    <definedName function="false" hidden="false" localSheetId="0" name="QWE" vbProcedure="false">'[2]'!$S$19</definedName>
    <definedName function="false" hidden="false" localSheetId="0" name="qweqwr" vbProcedure="false">'[2]'!$S$19</definedName>
    <definedName function="false" hidden="false" localSheetId="0" name="sdt" vbProcedure="false">'[2]'!$S$19</definedName>
    <definedName function="false" hidden="false" localSheetId="0" name="sfhsfhs" vbProcedure="false">'[2]'!$S$19</definedName>
    <definedName function="false" hidden="false" localSheetId="0" name="sghshs" vbProcedure="false">'[2]'!$S$19</definedName>
    <definedName function="false" hidden="false" localSheetId="0" name="sgsrgsr" vbProcedure="false">'[2]'!$S$19</definedName>
    <definedName function="false" hidden="false" localSheetId="0" name="stysrty" vbProcedure="false">'[2]'!$S$19</definedName>
    <definedName function="false" hidden="false" localSheetId="0" name="tbeb" vbProcedure="false">'[2]'!$S$19</definedName>
    <definedName function="false" hidden="false" localSheetId="0" name="tqre" vbProcedure="false">'[2]'!$S$19</definedName>
    <definedName function="false" hidden="false" localSheetId="0" name="trk" vbProcedure="false">'[2]'!$S$19</definedName>
    <definedName function="false" hidden="false" localSheetId="0" name="tyuityui" vbProcedure="false">'[2]'!$S$19</definedName>
    <definedName function="false" hidden="false" localSheetId="0" name="tyxdft" vbProcedure="false">'[2]'!$S$19</definedName>
    <definedName function="false" hidden="false" localSheetId="0" name="tztzt" vbProcedure="false">'[2]'!$S$19</definedName>
    <definedName function="false" hidden="false" localSheetId="0" name="urrur" vbProcedure="false">'[2]'!$S$19</definedName>
    <definedName function="false" hidden="false" localSheetId="0" name="vqsdvsdv" vbProcedure="false">'[2]'!$S$19</definedName>
    <definedName function="false" hidden="false" localSheetId="0" name="vra" vbProcedure="false">'[2]'!$S$19</definedName>
    <definedName function="false" hidden="false" localSheetId="0" name="vwvvxstx" vbProcedure="false">'[2]'!$S$19</definedName>
    <definedName function="false" hidden="false" localSheetId="0" name="vx" vbProcedure="false">'[2]'!$S$19</definedName>
    <definedName function="false" hidden="false" localSheetId="0" name="vxcvcx" vbProcedure="false">'[2]'!$S$19</definedName>
    <definedName function="false" hidden="false" localSheetId="0" name="vzxcvzxc" vbProcedure="false">'[2]'!$S$19</definedName>
    <definedName function="false" hidden="false" localSheetId="0" name="xc" vbProcedure="false">'[2]'!$S$19</definedName>
    <definedName function="false" hidden="false" localSheetId="0" name="xcvbxcvbxc" vbProcedure="false">'[2]'!$S$19</definedName>
    <definedName function="false" hidden="false" localSheetId="0" name="xdye" vbProcedure="false">'[2]'!$S$19</definedName>
    <definedName function="false" hidden="false" localSheetId="0" name="xyxyx" vbProcedure="false">'[2]'!$S$19</definedName>
    <definedName function="false" hidden="false" localSheetId="0" name="ydybxb" vbProcedure="false">'[2]'!$S$19</definedName>
    <definedName function="false" hidden="false" localSheetId="0" name="yert" vbProcedure="false">'[2]'!$S$19</definedName>
    <definedName function="false" hidden="false" localSheetId="0" name="yhdfxd" vbProcedure="false">'[2]'!$S$19</definedName>
    <definedName function="false" hidden="false" localSheetId="0" name="zrvzf" vbProcedure="false">'[2]'!$S$19</definedName>
    <definedName function="false" hidden="false" localSheetId="0" name="zv" vbProcedure="false">'[2]'!$S$19</definedName>
    <definedName function="false" hidden="false" localSheetId="0" name="zx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9">
  <si>
    <t xml:space="preserve">Объемы экспорта и импорта ЕАЭС в торговле с третьими странами </t>
  </si>
  <si>
    <t xml:space="preserve">по разделам и отделам МСТК¹ за январь-май 2015 года</t>
  </si>
  <si>
    <t xml:space="preserve">(долларов СШ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. Standard International Trade Classif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;\-#,##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5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63.32"/>
    <col collapsed="false" customWidth="true" hidden="false" outlineLevel="0" max="3" min="3" style="0" width="14.43"/>
    <col collapsed="false" customWidth="true" hidden="false" outlineLevel="0" max="10" min="4" style="0" width="13.1"/>
    <col collapsed="false" customWidth="true" hidden="false" outlineLevel="0" max="11" min="11" style="0" width="14.43"/>
    <col collapsed="false" customWidth="true" hidden="false" outlineLevel="0" max="12" min="12" style="0" width="13.1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3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3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/>
      <c r="H4" s="5"/>
      <c r="I4" s="5"/>
      <c r="J4" s="5"/>
      <c r="K4" s="5"/>
      <c r="L4" s="5"/>
    </row>
    <row r="5" s="6" customFormat="true" ht="15.6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8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2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3.8" hidden="false" customHeight="false" outlineLevel="0" collapsed="false">
      <c r="A8" s="13"/>
      <c r="B8" s="14" t="s">
        <v>13</v>
      </c>
      <c r="C8" s="15" t="n">
        <v>166056185460</v>
      </c>
      <c r="D8" s="15" t="n">
        <v>80047561304</v>
      </c>
      <c r="E8" s="15" t="n">
        <v>484235691</v>
      </c>
      <c r="F8" s="15" t="n">
        <v>821742110</v>
      </c>
      <c r="G8" s="15" t="n">
        <v>6809104776</v>
      </c>
      <c r="H8" s="15" t="n">
        <v>5045132677</v>
      </c>
      <c r="I8" s="15" t="n">
        <v>17912469151</v>
      </c>
      <c r="J8" s="15" t="n">
        <v>8188537152</v>
      </c>
      <c r="K8" s="15" t="n">
        <v>140850375842</v>
      </c>
      <c r="L8" s="15" t="n">
        <v>65992149365</v>
      </c>
    </row>
    <row r="9" s="20" customFormat="true" ht="13.8" hidden="false" customHeight="false" outlineLevel="0" collapsed="false">
      <c r="A9" s="17" t="s">
        <v>14</v>
      </c>
      <c r="B9" s="18" t="s">
        <v>15</v>
      </c>
      <c r="C9" s="19" t="n">
        <v>4442930621</v>
      </c>
      <c r="D9" s="19" t="n">
        <v>8730341043</v>
      </c>
      <c r="E9" s="19" t="n">
        <v>6384653</v>
      </c>
      <c r="F9" s="19" t="n">
        <v>116866288</v>
      </c>
      <c r="G9" s="19" t="n">
        <v>59056274</v>
      </c>
      <c r="H9" s="19" t="n">
        <v>1336869548</v>
      </c>
      <c r="I9" s="19" t="n">
        <v>573555303</v>
      </c>
      <c r="J9" s="19" t="n">
        <v>641473056</v>
      </c>
      <c r="K9" s="19" t="n">
        <v>3803934391</v>
      </c>
      <c r="L9" s="19" t="n">
        <v>6635132151</v>
      </c>
    </row>
    <row r="10" s="24" customFormat="true" ht="13.8" hidden="false" customHeight="false" outlineLevel="0" collapsed="false">
      <c r="A10" s="21" t="s">
        <v>16</v>
      </c>
      <c r="B10" s="22" t="s">
        <v>17</v>
      </c>
      <c r="C10" s="23" t="n">
        <v>5040263</v>
      </c>
      <c r="D10" s="23" t="n">
        <v>110339069</v>
      </c>
      <c r="E10" s="23" t="n">
        <v>452466</v>
      </c>
      <c r="F10" s="23" t="n">
        <v>1937335</v>
      </c>
      <c r="G10" s="23" t="n">
        <v>161994</v>
      </c>
      <c r="H10" s="23" t="n">
        <v>10868097</v>
      </c>
      <c r="I10" s="23" t="n">
        <v>750386</v>
      </c>
      <c r="J10" s="23" t="n">
        <v>6473293</v>
      </c>
      <c r="K10" s="23" t="n">
        <v>3675417</v>
      </c>
      <c r="L10" s="23" t="n">
        <v>91060344</v>
      </c>
    </row>
    <row r="11" s="24" customFormat="true" ht="13.8" hidden="false" customHeight="false" outlineLevel="0" collapsed="false">
      <c r="A11" s="21" t="s">
        <v>18</v>
      </c>
      <c r="B11" s="22" t="s">
        <v>19</v>
      </c>
      <c r="C11" s="23" t="n">
        <v>24028818</v>
      </c>
      <c r="D11" s="23" t="n">
        <v>835832472</v>
      </c>
      <c r="E11" s="23" t="n">
        <v>882583</v>
      </c>
      <c r="F11" s="23" t="n">
        <v>26770359</v>
      </c>
      <c r="G11" s="23" t="n">
        <v>1006580</v>
      </c>
      <c r="H11" s="23" t="n">
        <v>9716370</v>
      </c>
      <c r="I11" s="23" t="n">
        <v>1194773</v>
      </c>
      <c r="J11" s="23" t="n">
        <v>44944206</v>
      </c>
      <c r="K11" s="23" t="n">
        <v>20944882</v>
      </c>
      <c r="L11" s="23" t="n">
        <v>754401537</v>
      </c>
    </row>
    <row r="12" s="24" customFormat="true" ht="13.8" hidden="false" customHeight="false" outlineLevel="0" collapsed="false">
      <c r="A12" s="21" t="s">
        <v>20</v>
      </c>
      <c r="B12" s="22" t="s">
        <v>21</v>
      </c>
      <c r="C12" s="23" t="n">
        <v>40113433</v>
      </c>
      <c r="D12" s="23" t="n">
        <v>275935360</v>
      </c>
      <c r="E12" s="23" t="n">
        <v>121774</v>
      </c>
      <c r="F12" s="23" t="n">
        <v>11730490</v>
      </c>
      <c r="G12" s="23" t="n">
        <v>7571930</v>
      </c>
      <c r="H12" s="23" t="n">
        <v>7841252</v>
      </c>
      <c r="I12" s="23" t="n">
        <v>3219817</v>
      </c>
      <c r="J12" s="23" t="n">
        <v>37547639</v>
      </c>
      <c r="K12" s="23" t="n">
        <v>29199912</v>
      </c>
      <c r="L12" s="23" t="n">
        <v>218815979</v>
      </c>
    </row>
    <row r="13" s="24" customFormat="true" ht="27.6" hidden="false" customHeight="false" outlineLevel="0" collapsed="false">
      <c r="A13" s="21" t="s">
        <v>22</v>
      </c>
      <c r="B13" s="22" t="s">
        <v>23</v>
      </c>
      <c r="C13" s="23" t="n">
        <v>1116527616</v>
      </c>
      <c r="D13" s="23" t="n">
        <v>606387651</v>
      </c>
      <c r="E13" s="23" t="n">
        <v>524357</v>
      </c>
      <c r="F13" s="23" t="n">
        <v>1333408</v>
      </c>
      <c r="G13" s="23" t="n">
        <v>5311650</v>
      </c>
      <c r="H13" s="23" t="n">
        <v>103862333</v>
      </c>
      <c r="I13" s="23" t="n">
        <v>17255312</v>
      </c>
      <c r="J13" s="23" t="n">
        <v>15514791</v>
      </c>
      <c r="K13" s="23" t="n">
        <v>1093436297</v>
      </c>
      <c r="L13" s="23" t="n">
        <v>485677119</v>
      </c>
    </row>
    <row r="14" s="24" customFormat="true" ht="13.8" hidden="false" customHeight="false" outlineLevel="0" collapsed="false">
      <c r="A14" s="21" t="s">
        <v>24</v>
      </c>
      <c r="B14" s="22" t="s">
        <v>25</v>
      </c>
      <c r="C14" s="23" t="n">
        <v>2266312452</v>
      </c>
      <c r="D14" s="23" t="n">
        <v>381329748</v>
      </c>
      <c r="E14" s="23" t="n">
        <v>741341</v>
      </c>
      <c r="F14" s="23" t="n">
        <v>9614890</v>
      </c>
      <c r="G14" s="23" t="n">
        <v>6522246</v>
      </c>
      <c r="H14" s="23" t="n">
        <v>62764753</v>
      </c>
      <c r="I14" s="23" t="n">
        <v>487402698</v>
      </c>
      <c r="J14" s="23" t="n">
        <v>24875390</v>
      </c>
      <c r="K14" s="23" t="n">
        <v>1771646167</v>
      </c>
      <c r="L14" s="23" t="n">
        <v>284074715</v>
      </c>
    </row>
    <row r="15" s="24" customFormat="true" ht="13.8" hidden="false" customHeight="false" outlineLevel="0" collapsed="false">
      <c r="A15" s="21" t="s">
        <v>26</v>
      </c>
      <c r="B15" s="22" t="s">
        <v>27</v>
      </c>
      <c r="C15" s="23" t="n">
        <v>160054468</v>
      </c>
      <c r="D15" s="23" t="n">
        <v>4118408041</v>
      </c>
      <c r="E15" s="23" t="n">
        <v>2293788</v>
      </c>
      <c r="F15" s="23" t="n">
        <v>22608975</v>
      </c>
      <c r="G15" s="23" t="n">
        <v>7870627</v>
      </c>
      <c r="H15" s="23" t="n">
        <v>863889155</v>
      </c>
      <c r="I15" s="23" t="n">
        <v>10054600</v>
      </c>
      <c r="J15" s="23" t="n">
        <v>305023567</v>
      </c>
      <c r="K15" s="23" t="n">
        <v>139835453</v>
      </c>
      <c r="L15" s="23" t="n">
        <v>2926886344</v>
      </c>
    </row>
    <row r="16" s="24" customFormat="true" ht="13.8" hidden="false" customHeight="false" outlineLevel="0" collapsed="false">
      <c r="A16" s="21" t="s">
        <v>28</v>
      </c>
      <c r="B16" s="22" t="s">
        <v>29</v>
      </c>
      <c r="C16" s="23" t="n">
        <v>53638283</v>
      </c>
      <c r="D16" s="23" t="n">
        <v>332161320</v>
      </c>
      <c r="E16" s="23" t="n">
        <v>299143</v>
      </c>
      <c r="F16" s="23" t="n">
        <v>4610097</v>
      </c>
      <c r="G16" s="23" t="n">
        <v>10156145</v>
      </c>
      <c r="H16" s="23" t="n">
        <v>47934571</v>
      </c>
      <c r="I16" s="23" t="n">
        <v>4481756</v>
      </c>
      <c r="J16" s="23" t="n">
        <v>46148631</v>
      </c>
      <c r="K16" s="23" t="n">
        <v>38701239</v>
      </c>
      <c r="L16" s="23" t="n">
        <v>233468021</v>
      </c>
    </row>
    <row r="17" s="24" customFormat="true" ht="13.8" hidden="false" customHeight="false" outlineLevel="0" collapsed="false">
      <c r="A17" s="21" t="s">
        <v>30</v>
      </c>
      <c r="B17" s="22" t="s">
        <v>31</v>
      </c>
      <c r="C17" s="23" t="n">
        <v>134101553</v>
      </c>
      <c r="D17" s="23" t="n">
        <v>1049144152</v>
      </c>
      <c r="E17" s="23" t="n">
        <v>1012425</v>
      </c>
      <c r="F17" s="23" t="n">
        <v>20653189</v>
      </c>
      <c r="G17" s="23" t="n">
        <v>1955153</v>
      </c>
      <c r="H17" s="23" t="n">
        <v>44926239</v>
      </c>
      <c r="I17" s="23" t="n">
        <v>9319408</v>
      </c>
      <c r="J17" s="23" t="n">
        <v>72143823</v>
      </c>
      <c r="K17" s="23" t="n">
        <v>121814567</v>
      </c>
      <c r="L17" s="23" t="n">
        <v>911420901</v>
      </c>
    </row>
    <row r="18" s="24" customFormat="true" ht="13.8" hidden="false" customHeight="false" outlineLevel="0" collapsed="false">
      <c r="A18" s="21" t="s">
        <v>32</v>
      </c>
      <c r="B18" s="22" t="s">
        <v>33</v>
      </c>
      <c r="C18" s="23" t="n">
        <v>488985526</v>
      </c>
      <c r="D18" s="23" t="n">
        <v>457414165</v>
      </c>
      <c r="E18" s="23" t="n">
        <v>13670</v>
      </c>
      <c r="F18" s="23" t="n">
        <v>11857356</v>
      </c>
      <c r="G18" s="23" t="n">
        <v>15416175</v>
      </c>
      <c r="H18" s="23" t="n">
        <v>136738185</v>
      </c>
      <c r="I18" s="23" t="n">
        <v>18305750</v>
      </c>
      <c r="J18" s="23" t="n">
        <v>5936800</v>
      </c>
      <c r="K18" s="23" t="n">
        <v>455249931</v>
      </c>
      <c r="L18" s="23" t="n">
        <v>302881824</v>
      </c>
    </row>
    <row r="19" s="24" customFormat="true" ht="13.8" hidden="false" customHeight="false" outlineLevel="0" collapsed="false">
      <c r="A19" s="21" t="s">
        <v>34</v>
      </c>
      <c r="B19" s="22" t="s">
        <v>35</v>
      </c>
      <c r="C19" s="23" t="n">
        <v>154128209</v>
      </c>
      <c r="D19" s="23" t="n">
        <v>563389065</v>
      </c>
      <c r="E19" s="23" t="n">
        <v>43106</v>
      </c>
      <c r="F19" s="23" t="n">
        <v>5750189</v>
      </c>
      <c r="G19" s="23" t="n">
        <v>3083774</v>
      </c>
      <c r="H19" s="23" t="n">
        <v>48328593</v>
      </c>
      <c r="I19" s="23" t="n">
        <v>21570803</v>
      </c>
      <c r="J19" s="23" t="n">
        <v>82864916</v>
      </c>
      <c r="K19" s="23" t="n">
        <v>129430526</v>
      </c>
      <c r="L19" s="23" t="n">
        <v>426445367</v>
      </c>
    </row>
    <row r="20" s="20" customFormat="true" ht="13.8" hidden="false" customHeight="false" outlineLevel="0" collapsed="false">
      <c r="A20" s="17" t="s">
        <v>36</v>
      </c>
      <c r="B20" s="18" t="s">
        <v>37</v>
      </c>
      <c r="C20" s="19" t="n">
        <v>509141423</v>
      </c>
      <c r="D20" s="19" t="n">
        <v>1065200681</v>
      </c>
      <c r="E20" s="19" t="n">
        <v>64269468</v>
      </c>
      <c r="F20" s="19" t="n">
        <v>35227211</v>
      </c>
      <c r="G20" s="19" t="n">
        <v>81052527</v>
      </c>
      <c r="H20" s="19" t="n">
        <v>57794149</v>
      </c>
      <c r="I20" s="19" t="n">
        <v>51869422</v>
      </c>
      <c r="J20" s="19" t="n">
        <v>53309566</v>
      </c>
      <c r="K20" s="19" t="n">
        <v>311950006</v>
      </c>
      <c r="L20" s="19" t="n">
        <v>918869755</v>
      </c>
    </row>
    <row r="21" s="24" customFormat="true" ht="13.8" hidden="false" customHeight="false" outlineLevel="0" collapsed="false">
      <c r="A21" s="21" t="s">
        <v>38</v>
      </c>
      <c r="B21" s="22" t="s">
        <v>39</v>
      </c>
      <c r="C21" s="23" t="n">
        <v>127335277</v>
      </c>
      <c r="D21" s="23" t="n">
        <v>577158423</v>
      </c>
      <c r="E21" s="23" t="n">
        <v>7598918</v>
      </c>
      <c r="F21" s="23" t="n">
        <v>6601375</v>
      </c>
      <c r="G21" s="23" t="n">
        <v>20855633</v>
      </c>
      <c r="H21" s="23" t="n">
        <v>39181407</v>
      </c>
      <c r="I21" s="23" t="n">
        <v>15026216</v>
      </c>
      <c r="J21" s="23" t="n">
        <v>36791831</v>
      </c>
      <c r="K21" s="23" t="n">
        <v>83854510</v>
      </c>
      <c r="L21" s="23" t="n">
        <v>494583810</v>
      </c>
    </row>
    <row r="22" s="24" customFormat="true" ht="13.8" hidden="false" customHeight="false" outlineLevel="0" collapsed="false">
      <c r="A22" s="21" t="s">
        <v>40</v>
      </c>
      <c r="B22" s="22" t="s">
        <v>41</v>
      </c>
      <c r="C22" s="23" t="n">
        <v>381806146</v>
      </c>
      <c r="D22" s="23" t="n">
        <v>488042258</v>
      </c>
      <c r="E22" s="23" t="n">
        <v>56670550</v>
      </c>
      <c r="F22" s="23" t="n">
        <v>28625836</v>
      </c>
      <c r="G22" s="23" t="n">
        <v>60196894</v>
      </c>
      <c r="H22" s="23" t="n">
        <v>18612742</v>
      </c>
      <c r="I22" s="23" t="n">
        <v>36843206</v>
      </c>
      <c r="J22" s="23" t="n">
        <v>16517735</v>
      </c>
      <c r="K22" s="23" t="n">
        <v>228095496</v>
      </c>
      <c r="L22" s="23" t="n">
        <v>424285945</v>
      </c>
    </row>
    <row r="23" s="20" customFormat="true" ht="13.8" hidden="false" customHeight="false" outlineLevel="0" collapsed="false">
      <c r="A23" s="17" t="s">
        <v>42</v>
      </c>
      <c r="B23" s="18" t="s">
        <v>43</v>
      </c>
      <c r="C23" s="19" t="n">
        <v>5478017494</v>
      </c>
      <c r="D23" s="19" t="n">
        <v>2610249110</v>
      </c>
      <c r="E23" s="19" t="n">
        <v>149704345</v>
      </c>
      <c r="F23" s="19" t="n">
        <v>30434573</v>
      </c>
      <c r="G23" s="19" t="n">
        <v>203851497</v>
      </c>
      <c r="H23" s="19" t="n">
        <v>132842999</v>
      </c>
      <c r="I23" s="19" t="n">
        <v>380397826</v>
      </c>
      <c r="J23" s="19" t="n">
        <v>159546439</v>
      </c>
      <c r="K23" s="19" t="n">
        <v>4744063826</v>
      </c>
      <c r="L23" s="19" t="n">
        <v>2287425099</v>
      </c>
    </row>
    <row r="24" s="24" customFormat="true" ht="13.8" hidden="false" customHeight="false" outlineLevel="0" collapsed="false">
      <c r="A24" s="21" t="s">
        <v>44</v>
      </c>
      <c r="B24" s="22" t="s">
        <v>45</v>
      </c>
      <c r="C24" s="23" t="n">
        <v>68582207</v>
      </c>
      <c r="D24" s="23" t="n">
        <v>3969327</v>
      </c>
      <c r="E24" s="23" t="n">
        <v>853497</v>
      </c>
      <c r="F24" s="23" t="n">
        <v>0</v>
      </c>
      <c r="G24" s="23" t="n">
        <v>8270343</v>
      </c>
      <c r="H24" s="23" t="n">
        <v>39705</v>
      </c>
      <c r="I24" s="23" t="n">
        <v>291515</v>
      </c>
      <c r="J24" s="23" t="n">
        <v>6837</v>
      </c>
      <c r="K24" s="23" t="n">
        <v>59166852</v>
      </c>
      <c r="L24" s="23" t="n">
        <v>3922785</v>
      </c>
    </row>
    <row r="25" s="24" customFormat="true" ht="13.8" hidden="false" customHeight="false" outlineLevel="0" collapsed="false">
      <c r="A25" s="21" t="s">
        <v>46</v>
      </c>
      <c r="B25" s="22" t="s">
        <v>47</v>
      </c>
      <c r="C25" s="23" t="n">
        <v>187816994</v>
      </c>
      <c r="D25" s="23" t="n">
        <v>582884215</v>
      </c>
      <c r="E25" s="23" t="n">
        <v>70</v>
      </c>
      <c r="F25" s="23" t="n">
        <v>841431</v>
      </c>
      <c r="G25" s="23" t="n">
        <v>215450</v>
      </c>
      <c r="H25" s="23" t="n">
        <v>6325407</v>
      </c>
      <c r="I25" s="23" t="n">
        <v>77342729</v>
      </c>
      <c r="J25" s="23" t="n">
        <v>21864071</v>
      </c>
      <c r="K25" s="23" t="n">
        <v>110258745</v>
      </c>
      <c r="L25" s="23" t="n">
        <v>553853306</v>
      </c>
    </row>
    <row r="26" s="24" customFormat="true" ht="27.6" hidden="false" customHeight="false" outlineLevel="0" collapsed="false">
      <c r="A26" s="21" t="s">
        <v>48</v>
      </c>
      <c r="B26" s="22" t="s">
        <v>49</v>
      </c>
      <c r="C26" s="23" t="n">
        <v>587310779</v>
      </c>
      <c r="D26" s="23" t="n">
        <v>163969716</v>
      </c>
      <c r="E26" s="23" t="n">
        <v>0</v>
      </c>
      <c r="F26" s="23" t="n">
        <v>309426</v>
      </c>
      <c r="G26" s="23" t="n">
        <v>76677</v>
      </c>
      <c r="H26" s="23" t="n">
        <v>20606968</v>
      </c>
      <c r="I26" s="23" t="n">
        <v>90560</v>
      </c>
      <c r="J26" s="23" t="n">
        <v>346543</v>
      </c>
      <c r="K26" s="23" t="n">
        <v>587143542</v>
      </c>
      <c r="L26" s="23" t="n">
        <v>142706779</v>
      </c>
    </row>
    <row r="27" s="24" customFormat="true" ht="13.8" hidden="false" customHeight="false" outlineLevel="0" collapsed="false">
      <c r="A27" s="21" t="s">
        <v>50</v>
      </c>
      <c r="B27" s="22" t="s">
        <v>51</v>
      </c>
      <c r="C27" s="23" t="n">
        <v>2083624495</v>
      </c>
      <c r="D27" s="23" t="n">
        <v>16470053</v>
      </c>
      <c r="E27" s="23" t="n">
        <v>190273</v>
      </c>
      <c r="F27" s="23" t="n">
        <v>2000023</v>
      </c>
      <c r="G27" s="23" t="n">
        <v>127226996</v>
      </c>
      <c r="H27" s="23" t="n">
        <v>2640900</v>
      </c>
      <c r="I27" s="23" t="n">
        <v>24336</v>
      </c>
      <c r="J27" s="23" t="n">
        <v>1127295</v>
      </c>
      <c r="K27" s="23" t="n">
        <v>1956182890</v>
      </c>
      <c r="L27" s="23" t="n">
        <v>10701835</v>
      </c>
    </row>
    <row r="28" s="24" customFormat="true" ht="13.8" hidden="false" customHeight="false" outlineLevel="0" collapsed="false">
      <c r="A28" s="21" t="s">
        <v>52</v>
      </c>
      <c r="B28" s="22" t="s">
        <v>53</v>
      </c>
      <c r="C28" s="23" t="n">
        <v>469228017</v>
      </c>
      <c r="D28" s="23" t="n">
        <v>45418938</v>
      </c>
      <c r="E28" s="23" t="n">
        <v>0</v>
      </c>
      <c r="F28" s="23" t="n">
        <v>45973</v>
      </c>
      <c r="G28" s="23" t="n">
        <v>11912</v>
      </c>
      <c r="H28" s="23" t="n">
        <v>1540241</v>
      </c>
      <c r="I28" s="23" t="n">
        <v>52368</v>
      </c>
      <c r="J28" s="23" t="n">
        <v>333044</v>
      </c>
      <c r="K28" s="23" t="n">
        <v>469163737</v>
      </c>
      <c r="L28" s="23" t="n">
        <v>43499680</v>
      </c>
    </row>
    <row r="29" s="24" customFormat="true" ht="27.6" hidden="false" customHeight="false" outlineLevel="0" collapsed="false">
      <c r="A29" s="21" t="s">
        <v>54</v>
      </c>
      <c r="B29" s="22" t="s">
        <v>55</v>
      </c>
      <c r="C29" s="23" t="n">
        <v>77950601</v>
      </c>
      <c r="D29" s="23" t="n">
        <v>226408012</v>
      </c>
      <c r="E29" s="23" t="n">
        <v>145463</v>
      </c>
      <c r="F29" s="23" t="n">
        <v>15923356</v>
      </c>
      <c r="G29" s="23" t="n">
        <v>54540950</v>
      </c>
      <c r="H29" s="23" t="n">
        <v>17012910</v>
      </c>
      <c r="I29" s="23" t="n">
        <v>11210717</v>
      </c>
      <c r="J29" s="23" t="n">
        <v>10239552</v>
      </c>
      <c r="K29" s="23" t="n">
        <v>12053471</v>
      </c>
      <c r="L29" s="23" t="n">
        <v>183232194</v>
      </c>
    </row>
    <row r="30" s="24" customFormat="true" ht="27.6" hidden="false" customHeight="false" outlineLevel="0" collapsed="false">
      <c r="A30" s="21" t="s">
        <v>56</v>
      </c>
      <c r="B30" s="22" t="s">
        <v>57</v>
      </c>
      <c r="C30" s="23" t="n">
        <v>558088272</v>
      </c>
      <c r="D30" s="23" t="n">
        <v>235559503</v>
      </c>
      <c r="E30" s="23" t="n">
        <v>326910</v>
      </c>
      <c r="F30" s="23" t="n">
        <v>4068438</v>
      </c>
      <c r="G30" s="23" t="n">
        <v>9003609</v>
      </c>
      <c r="H30" s="23" t="n">
        <v>34329811</v>
      </c>
      <c r="I30" s="23" t="n">
        <v>176036660</v>
      </c>
      <c r="J30" s="23" t="n">
        <v>6022075</v>
      </c>
      <c r="K30" s="23" t="n">
        <v>372721093</v>
      </c>
      <c r="L30" s="23" t="n">
        <v>191139179</v>
      </c>
    </row>
    <row r="31" s="24" customFormat="true" ht="13.8" hidden="false" customHeight="false" outlineLevel="0" collapsed="false">
      <c r="A31" s="21" t="s">
        <v>58</v>
      </c>
      <c r="B31" s="22" t="s">
        <v>59</v>
      </c>
      <c r="C31" s="23" t="n">
        <v>1398605840</v>
      </c>
      <c r="D31" s="23" t="n">
        <v>728467249</v>
      </c>
      <c r="E31" s="23" t="n">
        <v>145720287</v>
      </c>
      <c r="F31" s="23" t="n">
        <v>107060</v>
      </c>
      <c r="G31" s="23" t="n">
        <v>2607212</v>
      </c>
      <c r="H31" s="23" t="n">
        <v>3278054</v>
      </c>
      <c r="I31" s="23" t="n">
        <v>111867670</v>
      </c>
      <c r="J31" s="23" t="n">
        <v>86059095</v>
      </c>
      <c r="K31" s="23" t="n">
        <v>1138410671</v>
      </c>
      <c r="L31" s="23" t="n">
        <v>639023040</v>
      </c>
    </row>
    <row r="32" s="24" customFormat="true" ht="27.6" hidden="false" customHeight="false" outlineLevel="0" collapsed="false">
      <c r="A32" s="21" t="s">
        <v>60</v>
      </c>
      <c r="B32" s="22" t="s">
        <v>61</v>
      </c>
      <c r="C32" s="23" t="n">
        <v>46810289</v>
      </c>
      <c r="D32" s="23" t="n">
        <v>607102097</v>
      </c>
      <c r="E32" s="23" t="n">
        <v>2467845</v>
      </c>
      <c r="F32" s="23" t="n">
        <v>7138866</v>
      </c>
      <c r="G32" s="23" t="n">
        <v>1898348</v>
      </c>
      <c r="H32" s="23" t="n">
        <v>47069003</v>
      </c>
      <c r="I32" s="23" t="n">
        <v>3481271</v>
      </c>
      <c r="J32" s="23" t="n">
        <v>33547927</v>
      </c>
      <c r="K32" s="23" t="n">
        <v>38962825</v>
      </c>
      <c r="L32" s="23" t="n">
        <v>519346301</v>
      </c>
    </row>
    <row r="33" s="20" customFormat="true" ht="13.8" hidden="false" customHeight="false" outlineLevel="0" collapsed="false">
      <c r="A33" s="17" t="s">
        <v>62</v>
      </c>
      <c r="B33" s="18" t="s">
        <v>63</v>
      </c>
      <c r="C33" s="19" t="n">
        <v>111271080828</v>
      </c>
      <c r="D33" s="19" t="n">
        <v>781556261</v>
      </c>
      <c r="E33" s="19" t="n">
        <v>40576730</v>
      </c>
      <c r="F33" s="19" t="n">
        <v>55703280</v>
      </c>
      <c r="G33" s="19" t="n">
        <v>3452925746</v>
      </c>
      <c r="H33" s="19" t="n">
        <v>17521981</v>
      </c>
      <c r="I33" s="19" t="n">
        <v>13786978323</v>
      </c>
      <c r="J33" s="19" t="n">
        <v>198682126</v>
      </c>
      <c r="K33" s="19" t="n">
        <v>93990600029</v>
      </c>
      <c r="L33" s="19" t="n">
        <v>509648874</v>
      </c>
    </row>
    <row r="34" s="24" customFormat="true" ht="13.8" hidden="false" customHeight="false" outlineLevel="0" collapsed="false">
      <c r="A34" s="21" t="s">
        <v>64</v>
      </c>
      <c r="B34" s="22" t="s">
        <v>65</v>
      </c>
      <c r="C34" s="23" t="n">
        <v>4225477024</v>
      </c>
      <c r="D34" s="23" t="n">
        <v>47544360</v>
      </c>
      <c r="E34" s="23" t="n">
        <v>76088</v>
      </c>
      <c r="F34" s="23" t="n">
        <v>66127</v>
      </c>
      <c r="G34" s="23" t="n">
        <v>3402467</v>
      </c>
      <c r="H34" s="23" t="n">
        <v>2998989</v>
      </c>
      <c r="I34" s="23" t="n">
        <v>55402440</v>
      </c>
      <c r="J34" s="23" t="n">
        <v>7182824</v>
      </c>
      <c r="K34" s="23" t="n">
        <v>4166596029</v>
      </c>
      <c r="L34" s="23" t="n">
        <v>37296420</v>
      </c>
    </row>
    <row r="35" s="24" customFormat="true" ht="13.8" hidden="false" customHeight="false" outlineLevel="0" collapsed="false">
      <c r="A35" s="21" t="s">
        <v>66</v>
      </c>
      <c r="B35" s="22" t="s">
        <v>67</v>
      </c>
      <c r="C35" s="23" t="n">
        <v>85635217976</v>
      </c>
      <c r="D35" s="23" t="n">
        <v>429740950</v>
      </c>
      <c r="E35" s="23" t="n">
        <v>147572</v>
      </c>
      <c r="F35" s="23" t="n">
        <v>22638731</v>
      </c>
      <c r="G35" s="23" t="n">
        <v>3365719569</v>
      </c>
      <c r="H35" s="23" t="n">
        <v>14462060</v>
      </c>
      <c r="I35" s="23" t="n">
        <v>12904060729</v>
      </c>
      <c r="J35" s="23" t="n">
        <v>59253508</v>
      </c>
      <c r="K35" s="23" t="n">
        <v>69365290106</v>
      </c>
      <c r="L35" s="23" t="n">
        <v>333386651</v>
      </c>
    </row>
    <row r="36" s="24" customFormat="true" ht="13.8" hidden="false" customHeight="false" outlineLevel="0" collapsed="false">
      <c r="A36" s="21" t="s">
        <v>68</v>
      </c>
      <c r="B36" s="22" t="s">
        <v>69</v>
      </c>
      <c r="C36" s="23" t="n">
        <v>21070860193</v>
      </c>
      <c r="D36" s="23" t="n">
        <v>164409059</v>
      </c>
      <c r="E36" s="23" t="n">
        <v>11900790</v>
      </c>
      <c r="F36" s="23" t="n">
        <v>29765748</v>
      </c>
      <c r="G36" s="23" t="n">
        <v>81596910</v>
      </c>
      <c r="H36" s="23" t="n">
        <v>40132</v>
      </c>
      <c r="I36" s="23" t="n">
        <v>786686329</v>
      </c>
      <c r="J36" s="23" t="n">
        <v>129286154</v>
      </c>
      <c r="K36" s="23" t="n">
        <v>20190676164</v>
      </c>
      <c r="L36" s="23" t="n">
        <v>5317025</v>
      </c>
    </row>
    <row r="37" s="24" customFormat="true" ht="13.8" hidden="false" customHeight="false" outlineLevel="0" collapsed="false">
      <c r="A37" s="21" t="s">
        <v>70</v>
      </c>
      <c r="B37" s="22" t="s">
        <v>71</v>
      </c>
      <c r="C37" s="23" t="n">
        <v>339525635</v>
      </c>
      <c r="D37" s="23" t="n">
        <v>139861892</v>
      </c>
      <c r="E37" s="23" t="n">
        <v>28452280</v>
      </c>
      <c r="F37" s="23" t="n">
        <v>3232674</v>
      </c>
      <c r="G37" s="23" t="n">
        <v>2206800</v>
      </c>
      <c r="H37" s="23" t="n">
        <v>20800</v>
      </c>
      <c r="I37" s="23" t="n">
        <v>40828825</v>
      </c>
      <c r="J37" s="23" t="n">
        <v>2959640</v>
      </c>
      <c r="K37" s="23" t="n">
        <v>268037730</v>
      </c>
      <c r="L37" s="23" t="n">
        <v>133648778</v>
      </c>
    </row>
    <row r="38" s="20" customFormat="true" ht="13.8" hidden="false" customHeight="false" outlineLevel="0" collapsed="false">
      <c r="A38" s="17" t="s">
        <v>72</v>
      </c>
      <c r="B38" s="18" t="s">
        <v>73</v>
      </c>
      <c r="C38" s="19" t="n">
        <v>815367902</v>
      </c>
      <c r="D38" s="19" t="n">
        <v>399856413</v>
      </c>
      <c r="E38" s="19" t="n">
        <v>25578</v>
      </c>
      <c r="F38" s="19" t="n">
        <v>3999182</v>
      </c>
      <c r="G38" s="19" t="n">
        <v>52206301</v>
      </c>
      <c r="H38" s="19" t="n">
        <v>19413206</v>
      </c>
      <c r="I38" s="19" t="n">
        <v>18666064</v>
      </c>
      <c r="J38" s="19" t="n">
        <v>16470553</v>
      </c>
      <c r="K38" s="19" t="n">
        <v>744469959</v>
      </c>
      <c r="L38" s="19" t="n">
        <v>359973472</v>
      </c>
    </row>
    <row r="39" s="24" customFormat="true" ht="13.8" hidden="false" customHeight="false" outlineLevel="0" collapsed="false">
      <c r="A39" s="21" t="s">
        <v>74</v>
      </c>
      <c r="B39" s="22" t="s">
        <v>75</v>
      </c>
      <c r="C39" s="23" t="n">
        <v>476503</v>
      </c>
      <c r="D39" s="23" t="n">
        <v>21152410</v>
      </c>
      <c r="E39" s="23" t="n">
        <v>0</v>
      </c>
      <c r="F39" s="23" t="n">
        <v>830977</v>
      </c>
      <c r="G39" s="23" t="n">
        <v>67751</v>
      </c>
      <c r="H39" s="23" t="n">
        <v>870152</v>
      </c>
      <c r="I39" s="23" t="n">
        <v>277125</v>
      </c>
      <c r="J39" s="23" t="n">
        <v>933787</v>
      </c>
      <c r="K39" s="23" t="n">
        <v>131627</v>
      </c>
      <c r="L39" s="23" t="n">
        <v>18517494</v>
      </c>
    </row>
    <row r="40" s="24" customFormat="true" ht="27.6" hidden="false" customHeight="false" outlineLevel="0" collapsed="false">
      <c r="A40" s="21" t="s">
        <v>76</v>
      </c>
      <c r="B40" s="22" t="s">
        <v>77</v>
      </c>
      <c r="C40" s="23" t="n">
        <v>808313954</v>
      </c>
      <c r="D40" s="23" t="n">
        <v>330731747</v>
      </c>
      <c r="E40" s="23" t="n">
        <v>25578</v>
      </c>
      <c r="F40" s="23" t="n">
        <v>1773773</v>
      </c>
      <c r="G40" s="23" t="n">
        <v>50152295</v>
      </c>
      <c r="H40" s="23" t="n">
        <v>16192645</v>
      </c>
      <c r="I40" s="23" t="n">
        <v>17373034</v>
      </c>
      <c r="J40" s="23" t="n">
        <v>7953128</v>
      </c>
      <c r="K40" s="23" t="n">
        <v>740763047</v>
      </c>
      <c r="L40" s="23" t="n">
        <v>304812201</v>
      </c>
    </row>
    <row r="41" s="24" customFormat="true" ht="55.2" hidden="false" customHeight="false" outlineLevel="0" collapsed="false">
      <c r="A41" s="21" t="s">
        <v>78</v>
      </c>
      <c r="B41" s="22" t="s">
        <v>79</v>
      </c>
      <c r="C41" s="23" t="n">
        <v>6577445</v>
      </c>
      <c r="D41" s="23" t="n">
        <v>47972256</v>
      </c>
      <c r="E41" s="23" t="n">
        <v>0</v>
      </c>
      <c r="F41" s="23" t="n">
        <v>1394432</v>
      </c>
      <c r="G41" s="23" t="n">
        <v>1986255</v>
      </c>
      <c r="H41" s="23" t="n">
        <v>2350409</v>
      </c>
      <c r="I41" s="23" t="n">
        <v>1015905</v>
      </c>
      <c r="J41" s="23" t="n">
        <v>7583638</v>
      </c>
      <c r="K41" s="23" t="n">
        <v>3575285</v>
      </c>
      <c r="L41" s="23" t="n">
        <v>36643777</v>
      </c>
    </row>
    <row r="42" s="20" customFormat="true" ht="27.6" hidden="false" customHeight="false" outlineLevel="0" collapsed="false">
      <c r="A42" s="17" t="s">
        <v>80</v>
      </c>
      <c r="B42" s="18" t="s">
        <v>81</v>
      </c>
      <c r="C42" s="19" t="n">
        <v>9787840668</v>
      </c>
      <c r="D42" s="19" t="n">
        <v>11949948922</v>
      </c>
      <c r="E42" s="19" t="n">
        <v>5299098</v>
      </c>
      <c r="F42" s="19" t="n">
        <v>117496942</v>
      </c>
      <c r="G42" s="19" t="n">
        <v>1657267509</v>
      </c>
      <c r="H42" s="19" t="n">
        <v>857262443</v>
      </c>
      <c r="I42" s="19" t="n">
        <v>219582383</v>
      </c>
      <c r="J42" s="19" t="n">
        <v>1045635794</v>
      </c>
      <c r="K42" s="19" t="n">
        <v>7905691678</v>
      </c>
      <c r="L42" s="19" t="n">
        <v>9929553743</v>
      </c>
    </row>
    <row r="43" s="24" customFormat="true" ht="13.8" hidden="false" customHeight="false" outlineLevel="0" collapsed="false">
      <c r="A43" s="21" t="s">
        <v>82</v>
      </c>
      <c r="B43" s="22" t="s">
        <v>83</v>
      </c>
      <c r="C43" s="23" t="n">
        <v>1291469796</v>
      </c>
      <c r="D43" s="23" t="n">
        <v>1100454581</v>
      </c>
      <c r="E43" s="23" t="n">
        <v>629908</v>
      </c>
      <c r="F43" s="23" t="n">
        <v>2966139</v>
      </c>
      <c r="G43" s="23" t="n">
        <v>67780007</v>
      </c>
      <c r="H43" s="23" t="n">
        <v>111420892</v>
      </c>
      <c r="I43" s="23" t="n">
        <v>1119621</v>
      </c>
      <c r="J43" s="23" t="n">
        <v>48105857</v>
      </c>
      <c r="K43" s="23" t="n">
        <v>1221940260</v>
      </c>
      <c r="L43" s="23" t="n">
        <v>937961693</v>
      </c>
    </row>
    <row r="44" s="24" customFormat="true" ht="13.8" hidden="false" customHeight="false" outlineLevel="0" collapsed="false">
      <c r="A44" s="21" t="s">
        <v>84</v>
      </c>
      <c r="B44" s="22" t="s">
        <v>85</v>
      </c>
      <c r="C44" s="23" t="n">
        <v>1789528316</v>
      </c>
      <c r="D44" s="23" t="n">
        <v>367124073</v>
      </c>
      <c r="E44" s="23" t="n">
        <v>92586</v>
      </c>
      <c r="F44" s="23" t="n">
        <v>10752830</v>
      </c>
      <c r="G44" s="23" t="n">
        <v>7485196</v>
      </c>
      <c r="H44" s="23" t="n">
        <v>20188588</v>
      </c>
      <c r="I44" s="23" t="n">
        <v>159756362</v>
      </c>
      <c r="J44" s="23" t="n">
        <v>27954782</v>
      </c>
      <c r="K44" s="23" t="n">
        <v>1622194172</v>
      </c>
      <c r="L44" s="23" t="n">
        <v>308227873</v>
      </c>
    </row>
    <row r="45" s="24" customFormat="true" ht="13.8" hidden="false" customHeight="false" outlineLevel="0" collapsed="false">
      <c r="A45" s="21" t="s">
        <v>86</v>
      </c>
      <c r="B45" s="22" t="s">
        <v>87</v>
      </c>
      <c r="C45" s="23" t="n">
        <v>93361450</v>
      </c>
      <c r="D45" s="23" t="n">
        <v>676596101</v>
      </c>
      <c r="E45" s="23" t="n">
        <v>288560</v>
      </c>
      <c r="F45" s="23" t="n">
        <v>5697235</v>
      </c>
      <c r="G45" s="23" t="n">
        <v>3602505</v>
      </c>
      <c r="H45" s="23" t="n">
        <v>54163727</v>
      </c>
      <c r="I45" s="23" t="n">
        <v>5088108</v>
      </c>
      <c r="J45" s="23" t="n">
        <v>32568281</v>
      </c>
      <c r="K45" s="23" t="n">
        <v>84382277</v>
      </c>
      <c r="L45" s="23" t="n">
        <v>584166858</v>
      </c>
    </row>
    <row r="46" s="24" customFormat="true" ht="13.8" hidden="false" customHeight="false" outlineLevel="0" collapsed="false">
      <c r="A46" s="21" t="s">
        <v>88</v>
      </c>
      <c r="B46" s="22" t="s">
        <v>89</v>
      </c>
      <c r="C46" s="23" t="n">
        <v>137718972</v>
      </c>
      <c r="D46" s="23" t="n">
        <v>4208976627</v>
      </c>
      <c r="E46" s="23" t="n">
        <v>2497462</v>
      </c>
      <c r="F46" s="23" t="n">
        <v>28789618</v>
      </c>
      <c r="G46" s="23" t="n">
        <v>7150378</v>
      </c>
      <c r="H46" s="23" t="n">
        <v>263949875</v>
      </c>
      <c r="I46" s="23" t="n">
        <v>10732221</v>
      </c>
      <c r="J46" s="23" t="n">
        <v>472327895</v>
      </c>
      <c r="K46" s="23" t="n">
        <v>117338911</v>
      </c>
      <c r="L46" s="23" t="n">
        <v>3443909239</v>
      </c>
    </row>
    <row r="47" s="24" customFormat="true" ht="27.6" hidden="false" customHeight="false" outlineLevel="0" collapsed="false">
      <c r="A47" s="21" t="s">
        <v>90</v>
      </c>
      <c r="B47" s="22" t="s">
        <v>91</v>
      </c>
      <c r="C47" s="23" t="n">
        <v>157552126</v>
      </c>
      <c r="D47" s="23" t="n">
        <v>1487571882</v>
      </c>
      <c r="E47" s="23" t="n">
        <v>144489</v>
      </c>
      <c r="F47" s="23" t="n">
        <v>22021913</v>
      </c>
      <c r="G47" s="23" t="n">
        <v>9021602</v>
      </c>
      <c r="H47" s="23" t="n">
        <v>58100411</v>
      </c>
      <c r="I47" s="23" t="n">
        <v>17341934</v>
      </c>
      <c r="J47" s="23" t="n">
        <v>108674552</v>
      </c>
      <c r="K47" s="23" t="n">
        <v>131044101</v>
      </c>
      <c r="L47" s="23" t="n">
        <v>1298775006</v>
      </c>
    </row>
    <row r="48" s="24" customFormat="true" ht="13.8" hidden="false" customHeight="false" outlineLevel="0" collapsed="false">
      <c r="A48" s="21" t="s">
        <v>92</v>
      </c>
      <c r="B48" s="22" t="s">
        <v>93</v>
      </c>
      <c r="C48" s="23" t="n">
        <v>5323230553</v>
      </c>
      <c r="D48" s="23" t="n">
        <v>65542176</v>
      </c>
      <c r="E48" s="23" t="n">
        <v>0</v>
      </c>
      <c r="F48" s="23" t="n">
        <v>13622919</v>
      </c>
      <c r="G48" s="23" t="n">
        <v>1335564026</v>
      </c>
      <c r="H48" s="23" t="n">
        <v>6639310</v>
      </c>
      <c r="I48" s="23" t="n">
        <v>12150341</v>
      </c>
      <c r="J48" s="23" t="n">
        <v>17281517</v>
      </c>
      <c r="K48" s="23" t="n">
        <v>3975516186</v>
      </c>
      <c r="L48" s="23" t="n">
        <v>27998430</v>
      </c>
    </row>
    <row r="49" s="24" customFormat="true" ht="13.8" hidden="false" customHeight="false" outlineLevel="0" collapsed="false">
      <c r="A49" s="21" t="s">
        <v>94</v>
      </c>
      <c r="B49" s="22" t="s">
        <v>95</v>
      </c>
      <c r="C49" s="23" t="n">
        <v>526989089</v>
      </c>
      <c r="D49" s="23" t="n">
        <v>1466806396</v>
      </c>
      <c r="E49" s="23" t="n">
        <v>1055393</v>
      </c>
      <c r="F49" s="23" t="n">
        <v>15642464</v>
      </c>
      <c r="G49" s="23" t="n">
        <v>83112023</v>
      </c>
      <c r="H49" s="23" t="n">
        <v>127753194</v>
      </c>
      <c r="I49" s="23" t="n">
        <v>6184171</v>
      </c>
      <c r="J49" s="23" t="n">
        <v>89339113</v>
      </c>
      <c r="K49" s="23" t="n">
        <v>436637502</v>
      </c>
      <c r="L49" s="23" t="n">
        <v>1234071625</v>
      </c>
    </row>
    <row r="50" s="24" customFormat="true" ht="13.8" hidden="false" customHeight="false" outlineLevel="0" collapsed="false">
      <c r="A50" s="21" t="s">
        <v>96</v>
      </c>
      <c r="B50" s="22" t="s">
        <v>97</v>
      </c>
      <c r="C50" s="23" t="n">
        <v>95215515</v>
      </c>
      <c r="D50" s="23" t="n">
        <v>926992996</v>
      </c>
      <c r="E50" s="23" t="n">
        <v>533300</v>
      </c>
      <c r="F50" s="23" t="n">
        <v>7222564</v>
      </c>
      <c r="G50" s="23" t="n">
        <v>6565723</v>
      </c>
      <c r="H50" s="23" t="n">
        <v>66590692</v>
      </c>
      <c r="I50" s="23" t="n">
        <v>4881133</v>
      </c>
      <c r="J50" s="23" t="n">
        <v>67021415</v>
      </c>
      <c r="K50" s="23" t="n">
        <v>83235359</v>
      </c>
      <c r="L50" s="23" t="n">
        <v>786158325</v>
      </c>
    </row>
    <row r="51" s="24" customFormat="true" ht="13.8" hidden="false" customHeight="false" outlineLevel="0" collapsed="false">
      <c r="A51" s="21" t="s">
        <v>98</v>
      </c>
      <c r="B51" s="22" t="s">
        <v>99</v>
      </c>
      <c r="C51" s="23" t="n">
        <v>372774851</v>
      </c>
      <c r="D51" s="23" t="n">
        <v>1649884090</v>
      </c>
      <c r="E51" s="23" t="n">
        <v>57400</v>
      </c>
      <c r="F51" s="23" t="n">
        <v>10781260</v>
      </c>
      <c r="G51" s="23" t="n">
        <v>136986049</v>
      </c>
      <c r="H51" s="23" t="n">
        <v>148455754</v>
      </c>
      <c r="I51" s="23" t="n">
        <v>2328492</v>
      </c>
      <c r="J51" s="23" t="n">
        <v>182362382</v>
      </c>
      <c r="K51" s="23" t="n">
        <v>233402910</v>
      </c>
      <c r="L51" s="23" t="n">
        <v>1308284694</v>
      </c>
    </row>
    <row r="52" s="20" customFormat="true" ht="27.6" hidden="false" customHeight="false" outlineLevel="0" collapsed="false">
      <c r="A52" s="17" t="s">
        <v>100</v>
      </c>
      <c r="B52" s="18" t="s">
        <v>101</v>
      </c>
      <c r="C52" s="19" t="n">
        <v>17841795000</v>
      </c>
      <c r="D52" s="19" t="n">
        <v>9942695276</v>
      </c>
      <c r="E52" s="19" t="n">
        <v>82553527</v>
      </c>
      <c r="F52" s="19" t="n">
        <v>135672895</v>
      </c>
      <c r="G52" s="19" t="n">
        <v>726506875</v>
      </c>
      <c r="H52" s="19" t="n">
        <v>692984086</v>
      </c>
      <c r="I52" s="19" t="n">
        <v>1923496119</v>
      </c>
      <c r="J52" s="19" t="n">
        <v>1362962603</v>
      </c>
      <c r="K52" s="19" t="n">
        <v>15109238479</v>
      </c>
      <c r="L52" s="19" t="n">
        <v>7751075692</v>
      </c>
    </row>
    <row r="53" s="24" customFormat="true" ht="27.6" hidden="false" customHeight="false" outlineLevel="0" collapsed="false">
      <c r="A53" s="21" t="s">
        <v>102</v>
      </c>
      <c r="B53" s="22" t="s">
        <v>103</v>
      </c>
      <c r="C53" s="23" t="n">
        <v>99701065</v>
      </c>
      <c r="D53" s="23" t="n">
        <v>25715263</v>
      </c>
      <c r="E53" s="23" t="n">
        <v>508995</v>
      </c>
      <c r="F53" s="23" t="n">
        <v>578277</v>
      </c>
      <c r="G53" s="23" t="n">
        <v>17912141</v>
      </c>
      <c r="H53" s="23" t="n">
        <v>5945615</v>
      </c>
      <c r="I53" s="23" t="n">
        <v>9834157</v>
      </c>
      <c r="J53" s="23" t="n">
        <v>687696</v>
      </c>
      <c r="K53" s="23" t="n">
        <v>71445772</v>
      </c>
      <c r="L53" s="23" t="n">
        <v>18503675</v>
      </c>
    </row>
    <row r="54" s="24" customFormat="true" ht="13.8" hidden="false" customHeight="false" outlineLevel="0" collapsed="false">
      <c r="A54" s="21" t="s">
        <v>104</v>
      </c>
      <c r="B54" s="22" t="s">
        <v>105</v>
      </c>
      <c r="C54" s="23" t="n">
        <v>312808337</v>
      </c>
      <c r="D54" s="23" t="n">
        <v>932442266</v>
      </c>
      <c r="E54" s="23" t="n">
        <v>7241</v>
      </c>
      <c r="F54" s="23" t="n">
        <v>6152721</v>
      </c>
      <c r="G54" s="23" t="n">
        <v>43679315</v>
      </c>
      <c r="H54" s="23" t="n">
        <v>51165181</v>
      </c>
      <c r="I54" s="23" t="n">
        <v>3788638</v>
      </c>
      <c r="J54" s="23" t="n">
        <v>91122050</v>
      </c>
      <c r="K54" s="23" t="n">
        <v>265333143</v>
      </c>
      <c r="L54" s="23" t="n">
        <v>784002314</v>
      </c>
    </row>
    <row r="55" s="24" customFormat="true" ht="13.8" hidden="false" customHeight="false" outlineLevel="0" collapsed="false">
      <c r="A55" s="21" t="s">
        <v>106</v>
      </c>
      <c r="B55" s="22" t="s">
        <v>107</v>
      </c>
      <c r="C55" s="23" t="n">
        <v>643347043</v>
      </c>
      <c r="D55" s="23" t="n">
        <v>312291627</v>
      </c>
      <c r="E55" s="23" t="n">
        <v>81303</v>
      </c>
      <c r="F55" s="23" t="n">
        <v>9182048</v>
      </c>
      <c r="G55" s="23" t="n">
        <v>66804673</v>
      </c>
      <c r="H55" s="23" t="n">
        <v>23748646</v>
      </c>
      <c r="I55" s="23" t="n">
        <v>73341</v>
      </c>
      <c r="J55" s="23" t="n">
        <v>37173796</v>
      </c>
      <c r="K55" s="23" t="n">
        <v>576387726</v>
      </c>
      <c r="L55" s="23" t="n">
        <v>242187137</v>
      </c>
    </row>
    <row r="56" s="24" customFormat="true" ht="13.8" hidden="false" customHeight="false" outlineLevel="0" collapsed="false">
      <c r="A56" s="21" t="s">
        <v>108</v>
      </c>
      <c r="B56" s="22" t="s">
        <v>109</v>
      </c>
      <c r="C56" s="23" t="n">
        <v>643544180</v>
      </c>
      <c r="D56" s="23" t="n">
        <v>1141686804</v>
      </c>
      <c r="E56" s="23" t="n">
        <v>84527</v>
      </c>
      <c r="F56" s="23" t="n">
        <v>21659432</v>
      </c>
      <c r="G56" s="23" t="n">
        <v>13731453</v>
      </c>
      <c r="H56" s="23" t="n">
        <v>68874243</v>
      </c>
      <c r="I56" s="23" t="n">
        <v>7244413</v>
      </c>
      <c r="J56" s="23" t="n">
        <v>81830912</v>
      </c>
      <c r="K56" s="23" t="n">
        <v>622483787</v>
      </c>
      <c r="L56" s="23" t="n">
        <v>969322217</v>
      </c>
    </row>
    <row r="57" s="24" customFormat="true" ht="27.6" hidden="false" customHeight="false" outlineLevel="0" collapsed="false">
      <c r="A57" s="21" t="s">
        <v>110</v>
      </c>
      <c r="B57" s="22" t="s">
        <v>111</v>
      </c>
      <c r="C57" s="23" t="n">
        <v>175102272</v>
      </c>
      <c r="D57" s="23" t="n">
        <v>1224935381</v>
      </c>
      <c r="E57" s="23" t="n">
        <v>6358046</v>
      </c>
      <c r="F57" s="23" t="n">
        <v>18293622</v>
      </c>
      <c r="G57" s="23" t="n">
        <v>77015581</v>
      </c>
      <c r="H57" s="23" t="n">
        <v>112634795</v>
      </c>
      <c r="I57" s="23" t="n">
        <v>7134995</v>
      </c>
      <c r="J57" s="23" t="n">
        <v>95070172</v>
      </c>
      <c r="K57" s="23" t="n">
        <v>84593650</v>
      </c>
      <c r="L57" s="23" t="n">
        <v>998936792</v>
      </c>
    </row>
    <row r="58" s="24" customFormat="true" ht="13.8" hidden="false" customHeight="false" outlineLevel="0" collapsed="false">
      <c r="A58" s="21" t="s">
        <v>112</v>
      </c>
      <c r="B58" s="22" t="s">
        <v>113</v>
      </c>
      <c r="C58" s="23" t="n">
        <v>247202591</v>
      </c>
      <c r="D58" s="23" t="n">
        <v>1109975794</v>
      </c>
      <c r="E58" s="23" t="n">
        <v>2996289</v>
      </c>
      <c r="F58" s="23" t="n">
        <v>20247028</v>
      </c>
      <c r="G58" s="23" t="n">
        <v>34501010</v>
      </c>
      <c r="H58" s="23" t="n">
        <v>77246475</v>
      </c>
      <c r="I58" s="23" t="n">
        <v>7734263</v>
      </c>
      <c r="J58" s="23" t="n">
        <v>141491300</v>
      </c>
      <c r="K58" s="23" t="n">
        <v>201971029</v>
      </c>
      <c r="L58" s="23" t="n">
        <v>870990991</v>
      </c>
    </row>
    <row r="59" s="24" customFormat="true" ht="13.8" hidden="false" customHeight="false" outlineLevel="0" collapsed="false">
      <c r="A59" s="21" t="s">
        <v>114</v>
      </c>
      <c r="B59" s="22" t="s">
        <v>115</v>
      </c>
      <c r="C59" s="23" t="n">
        <v>7294010893</v>
      </c>
      <c r="D59" s="23" t="n">
        <v>1843351252</v>
      </c>
      <c r="E59" s="23" t="n">
        <v>29722510</v>
      </c>
      <c r="F59" s="23" t="n">
        <v>24851855</v>
      </c>
      <c r="G59" s="23" t="n">
        <v>362546214</v>
      </c>
      <c r="H59" s="23" t="n">
        <v>95190829</v>
      </c>
      <c r="I59" s="23" t="n">
        <v>798129080</v>
      </c>
      <c r="J59" s="23" t="n">
        <v>432936198</v>
      </c>
      <c r="K59" s="23" t="n">
        <v>6103613089</v>
      </c>
      <c r="L59" s="23" t="n">
        <v>1290372370</v>
      </c>
    </row>
    <row r="60" s="24" customFormat="true" ht="13.8" hidden="false" customHeight="false" outlineLevel="0" collapsed="false">
      <c r="A60" s="21" t="s">
        <v>116</v>
      </c>
      <c r="B60" s="22" t="s">
        <v>117</v>
      </c>
      <c r="C60" s="23" t="n">
        <v>7871397557</v>
      </c>
      <c r="D60" s="23" t="n">
        <v>485287629</v>
      </c>
      <c r="E60" s="23" t="n">
        <v>41344308</v>
      </c>
      <c r="F60" s="23" t="n">
        <v>3466372</v>
      </c>
      <c r="G60" s="23" t="n">
        <v>29022016</v>
      </c>
      <c r="H60" s="23" t="n">
        <v>49768519</v>
      </c>
      <c r="I60" s="23" t="n">
        <v>1073118858</v>
      </c>
      <c r="J60" s="23" t="n">
        <v>74431573</v>
      </c>
      <c r="K60" s="23" t="n">
        <v>6727912375</v>
      </c>
      <c r="L60" s="23" t="n">
        <v>357621165</v>
      </c>
    </row>
    <row r="61" s="24" customFormat="true" ht="13.8" hidden="false" customHeight="false" outlineLevel="0" collapsed="false">
      <c r="A61" s="21" t="s">
        <v>118</v>
      </c>
      <c r="B61" s="22" t="s">
        <v>119</v>
      </c>
      <c r="C61" s="23" t="n">
        <v>554681062</v>
      </c>
      <c r="D61" s="23" t="n">
        <v>2867009260</v>
      </c>
      <c r="E61" s="23" t="n">
        <v>1450308</v>
      </c>
      <c r="F61" s="23" t="n">
        <v>31241540</v>
      </c>
      <c r="G61" s="23" t="n">
        <v>81294472</v>
      </c>
      <c r="H61" s="23" t="n">
        <v>208409783</v>
      </c>
      <c r="I61" s="23" t="n">
        <v>16438374</v>
      </c>
      <c r="J61" s="23" t="n">
        <v>408218906</v>
      </c>
      <c r="K61" s="23" t="n">
        <v>455497908</v>
      </c>
      <c r="L61" s="23" t="n">
        <v>2219139031</v>
      </c>
    </row>
    <row r="62" s="20" customFormat="true" ht="13.8" hidden="false" customHeight="false" outlineLevel="0" collapsed="false">
      <c r="A62" s="17" t="s">
        <v>120</v>
      </c>
      <c r="B62" s="18" t="s">
        <v>121</v>
      </c>
      <c r="C62" s="19" t="n">
        <v>5307264944</v>
      </c>
      <c r="D62" s="19" t="n">
        <v>32215023233</v>
      </c>
      <c r="E62" s="19" t="n">
        <v>3356704</v>
      </c>
      <c r="F62" s="19" t="n">
        <v>109493949</v>
      </c>
      <c r="G62" s="19" t="n">
        <v>305794355</v>
      </c>
      <c r="H62" s="19" t="n">
        <v>1400327684</v>
      </c>
      <c r="I62" s="19" t="n">
        <v>112586801</v>
      </c>
      <c r="J62" s="19" t="n">
        <v>3599102097</v>
      </c>
      <c r="K62" s="19" t="n">
        <v>4885527084</v>
      </c>
      <c r="L62" s="19" t="n">
        <v>27106099503</v>
      </c>
    </row>
    <row r="63" s="28" customFormat="true" ht="13.8" hidden="false" customHeight="false" outlineLevel="0" collapsed="false">
      <c r="A63" s="25" t="s">
        <v>122</v>
      </c>
      <c r="B63" s="26" t="s">
        <v>123</v>
      </c>
      <c r="C63" s="27" t="n">
        <v>1248334050</v>
      </c>
      <c r="D63" s="27" t="n">
        <v>3012795277</v>
      </c>
      <c r="E63" s="27" t="n">
        <v>85761</v>
      </c>
      <c r="F63" s="27" t="n">
        <v>4384255</v>
      </c>
      <c r="G63" s="27" t="n">
        <v>15873436</v>
      </c>
      <c r="H63" s="27" t="n">
        <v>103815030</v>
      </c>
      <c r="I63" s="27" t="n">
        <v>32922773</v>
      </c>
      <c r="J63" s="27" t="n">
        <v>668734061</v>
      </c>
      <c r="K63" s="27" t="n">
        <v>1199452080</v>
      </c>
      <c r="L63" s="27" t="n">
        <v>2235861931</v>
      </c>
    </row>
    <row r="64" s="30" customFormat="true" ht="13.8" hidden="false" customHeight="false" outlineLevel="0" collapsed="false">
      <c r="A64" s="21" t="s">
        <v>124</v>
      </c>
      <c r="B64" s="26" t="s">
        <v>125</v>
      </c>
      <c r="C64" s="29" t="n">
        <v>265454407</v>
      </c>
      <c r="D64" s="29" t="n">
        <v>3779244671</v>
      </c>
      <c r="E64" s="29" t="n">
        <v>1571628</v>
      </c>
      <c r="F64" s="29" t="n">
        <v>27126078</v>
      </c>
      <c r="G64" s="29" t="n">
        <v>85117342</v>
      </c>
      <c r="H64" s="29" t="n">
        <v>191968262</v>
      </c>
      <c r="I64" s="29" t="n">
        <v>10997282</v>
      </c>
      <c r="J64" s="29" t="n">
        <v>553315873</v>
      </c>
      <c r="K64" s="29" t="n">
        <v>167768155</v>
      </c>
      <c r="L64" s="29" t="n">
        <v>3006834458</v>
      </c>
    </row>
    <row r="65" s="30" customFormat="true" ht="13.8" hidden="false" customHeight="false" outlineLevel="0" collapsed="false">
      <c r="A65" s="31" t="s">
        <v>126</v>
      </c>
      <c r="B65" s="26" t="s">
        <v>127</v>
      </c>
      <c r="C65" s="29" t="n">
        <v>26730197</v>
      </c>
      <c r="D65" s="29" t="n">
        <v>996703640</v>
      </c>
      <c r="E65" s="29" t="n">
        <v>69491</v>
      </c>
      <c r="F65" s="29" t="n">
        <v>752263</v>
      </c>
      <c r="G65" s="29" t="n">
        <v>3649186</v>
      </c>
      <c r="H65" s="29" t="n">
        <v>52665642</v>
      </c>
      <c r="I65" s="29" t="n">
        <v>539624</v>
      </c>
      <c r="J65" s="29" t="n">
        <v>49882333</v>
      </c>
      <c r="K65" s="29" t="n">
        <v>22471896</v>
      </c>
      <c r="L65" s="29" t="n">
        <v>893403402</v>
      </c>
    </row>
    <row r="66" s="30" customFormat="true" ht="41.4" hidden="false" customHeight="false" outlineLevel="0" collapsed="false">
      <c r="A66" s="31" t="s">
        <v>128</v>
      </c>
      <c r="B66" s="32" t="s">
        <v>129</v>
      </c>
      <c r="C66" s="23" t="n">
        <v>465263169</v>
      </c>
      <c r="D66" s="23" t="n">
        <v>6313917308</v>
      </c>
      <c r="E66" s="23" t="n">
        <v>202910</v>
      </c>
      <c r="F66" s="23" t="n">
        <v>24629286</v>
      </c>
      <c r="G66" s="23" t="n">
        <v>27302148</v>
      </c>
      <c r="H66" s="23" t="n">
        <v>400978824</v>
      </c>
      <c r="I66" s="23" t="n">
        <v>15343939</v>
      </c>
      <c r="J66" s="23" t="n">
        <v>792928771</v>
      </c>
      <c r="K66" s="23" t="n">
        <v>422414172</v>
      </c>
      <c r="L66" s="23" t="n">
        <v>5095380427</v>
      </c>
    </row>
    <row r="67" s="33" customFormat="true" ht="27.6" hidden="false" customHeight="false" outlineLevel="0" collapsed="false">
      <c r="A67" s="31" t="s">
        <v>130</v>
      </c>
      <c r="B67" s="32" t="s">
        <v>131</v>
      </c>
      <c r="C67" s="23" t="n">
        <v>1408403900</v>
      </c>
      <c r="D67" s="23" t="n">
        <v>2911684526</v>
      </c>
      <c r="E67" s="23" t="n">
        <v>156973</v>
      </c>
      <c r="F67" s="23" t="n">
        <v>8346786</v>
      </c>
      <c r="G67" s="23" t="n">
        <v>2207286</v>
      </c>
      <c r="H67" s="23" t="n">
        <v>57323446</v>
      </c>
      <c r="I67" s="23" t="n">
        <v>7650517</v>
      </c>
      <c r="J67" s="23" t="n">
        <v>171331240</v>
      </c>
      <c r="K67" s="23" t="n">
        <v>1398389124</v>
      </c>
      <c r="L67" s="23" t="n">
        <v>2674683054</v>
      </c>
    </row>
    <row r="68" s="30" customFormat="true" ht="27.6" hidden="false" customHeight="false" outlineLevel="0" collapsed="false">
      <c r="A68" s="21" t="s">
        <v>132</v>
      </c>
      <c r="B68" s="32" t="s">
        <v>133</v>
      </c>
      <c r="C68" s="23" t="n">
        <v>321186070</v>
      </c>
      <c r="D68" s="23" t="n">
        <v>3099836447</v>
      </c>
      <c r="E68" s="23" t="n">
        <v>24771</v>
      </c>
      <c r="F68" s="23" t="n">
        <v>10209808</v>
      </c>
      <c r="G68" s="23" t="n">
        <v>5731476</v>
      </c>
      <c r="H68" s="23" t="n">
        <v>107617703</v>
      </c>
      <c r="I68" s="23" t="n">
        <v>16511909</v>
      </c>
      <c r="J68" s="23" t="n">
        <v>374314997</v>
      </c>
      <c r="K68" s="23" t="n">
        <v>298917914</v>
      </c>
      <c r="L68" s="23" t="n">
        <v>2607693939</v>
      </c>
    </row>
    <row r="69" s="30" customFormat="true" ht="41.4" hidden="false" customHeight="false" outlineLevel="0" collapsed="false">
      <c r="A69" s="21" t="s">
        <v>134</v>
      </c>
      <c r="B69" s="32" t="s">
        <v>135</v>
      </c>
      <c r="C69" s="23" t="n">
        <v>583028691</v>
      </c>
      <c r="D69" s="23" t="n">
        <v>4481634789</v>
      </c>
      <c r="E69" s="23" t="n">
        <v>489891</v>
      </c>
      <c r="F69" s="23" t="n">
        <v>22852766</v>
      </c>
      <c r="G69" s="23" t="n">
        <v>50741598</v>
      </c>
      <c r="H69" s="23" t="n">
        <v>258302460</v>
      </c>
      <c r="I69" s="23" t="n">
        <v>13108487</v>
      </c>
      <c r="J69" s="23" t="n">
        <v>502439090</v>
      </c>
      <c r="K69" s="23" t="n">
        <v>518688715</v>
      </c>
      <c r="L69" s="23" t="n">
        <v>3698040473</v>
      </c>
    </row>
    <row r="70" s="33" customFormat="true" ht="13.8" hidden="false" customHeight="false" outlineLevel="0" collapsed="false">
      <c r="A70" s="21" t="s">
        <v>136</v>
      </c>
      <c r="B70" s="22" t="s">
        <v>137</v>
      </c>
      <c r="C70" s="23" t="n">
        <v>526434449</v>
      </c>
      <c r="D70" s="23" t="n">
        <v>6746723495</v>
      </c>
      <c r="E70" s="23" t="n">
        <v>755020</v>
      </c>
      <c r="F70" s="23" t="n">
        <v>9826941</v>
      </c>
      <c r="G70" s="23" t="n">
        <v>87940415</v>
      </c>
      <c r="H70" s="23" t="n">
        <v>183190396</v>
      </c>
      <c r="I70" s="23" t="n">
        <v>11872766</v>
      </c>
      <c r="J70" s="23" t="n">
        <v>434563763</v>
      </c>
      <c r="K70" s="23" t="n">
        <v>425866248</v>
      </c>
      <c r="L70" s="23" t="n">
        <v>6119142395</v>
      </c>
    </row>
    <row r="71" s="30" customFormat="true" ht="13.8" hidden="false" customHeight="false" outlineLevel="0" collapsed="false">
      <c r="A71" s="21" t="s">
        <v>138</v>
      </c>
      <c r="B71" s="32" t="s">
        <v>139</v>
      </c>
      <c r="C71" s="23" t="n">
        <v>462430011</v>
      </c>
      <c r="D71" s="23" t="n">
        <v>872483080</v>
      </c>
      <c r="E71" s="23" t="n">
        <v>259</v>
      </c>
      <c r="F71" s="23" t="n">
        <v>1365766</v>
      </c>
      <c r="G71" s="23" t="n">
        <v>27231468</v>
      </c>
      <c r="H71" s="23" t="n">
        <v>44465921</v>
      </c>
      <c r="I71" s="23" t="n">
        <v>3639504</v>
      </c>
      <c r="J71" s="23" t="n">
        <v>51591969</v>
      </c>
      <c r="K71" s="23" t="n">
        <v>431558780</v>
      </c>
      <c r="L71" s="23" t="n">
        <v>775059424</v>
      </c>
    </row>
    <row r="72" s="34" customFormat="true" ht="13.8" hidden="false" customHeight="false" outlineLevel="0" collapsed="false">
      <c r="A72" s="17" t="s">
        <v>140</v>
      </c>
      <c r="B72" s="18" t="s">
        <v>141</v>
      </c>
      <c r="C72" s="19" t="n">
        <v>882816993</v>
      </c>
      <c r="D72" s="19" t="n">
        <v>9548159613</v>
      </c>
      <c r="E72" s="19" t="n">
        <v>23376982</v>
      </c>
      <c r="F72" s="19" t="n">
        <v>81583648</v>
      </c>
      <c r="G72" s="19" t="n">
        <v>131765715</v>
      </c>
      <c r="H72" s="19" t="n">
        <v>460393734</v>
      </c>
      <c r="I72" s="19" t="n">
        <v>29222629</v>
      </c>
      <c r="J72" s="19" t="n">
        <v>1000261807</v>
      </c>
      <c r="K72" s="19" t="n">
        <v>698451667</v>
      </c>
      <c r="L72" s="19" t="n">
        <v>8005920424</v>
      </c>
    </row>
    <row r="73" s="30" customFormat="true" ht="41.4" hidden="false" customHeight="false" outlineLevel="0" collapsed="false">
      <c r="A73" s="21" t="s">
        <v>142</v>
      </c>
      <c r="B73" s="32" t="s">
        <v>143</v>
      </c>
      <c r="C73" s="23" t="n">
        <v>35208925</v>
      </c>
      <c r="D73" s="23" t="n">
        <v>460907774</v>
      </c>
      <c r="E73" s="23" t="n">
        <v>79416</v>
      </c>
      <c r="F73" s="23" t="n">
        <v>5621424</v>
      </c>
      <c r="G73" s="23" t="n">
        <v>6973527</v>
      </c>
      <c r="H73" s="23" t="n">
        <v>25840254</v>
      </c>
      <c r="I73" s="23" t="n">
        <v>1138325</v>
      </c>
      <c r="J73" s="23" t="n">
        <v>90408686</v>
      </c>
      <c r="K73" s="23" t="n">
        <v>27017657</v>
      </c>
      <c r="L73" s="23" t="n">
        <v>339037410</v>
      </c>
    </row>
    <row r="74" s="30" customFormat="true" ht="27.6" hidden="false" customHeight="false" outlineLevel="0" collapsed="false">
      <c r="A74" s="21" t="s">
        <v>144</v>
      </c>
      <c r="B74" s="32" t="s">
        <v>145</v>
      </c>
      <c r="C74" s="23" t="n">
        <v>71811390</v>
      </c>
      <c r="D74" s="23" t="n">
        <v>831884252</v>
      </c>
      <c r="E74" s="23" t="n">
        <v>425179</v>
      </c>
      <c r="F74" s="23" t="n">
        <v>8828957</v>
      </c>
      <c r="G74" s="23" t="n">
        <v>25464142</v>
      </c>
      <c r="H74" s="23" t="n">
        <v>35045017</v>
      </c>
      <c r="I74" s="23" t="n">
        <v>534205</v>
      </c>
      <c r="J74" s="23" t="n">
        <v>88328747</v>
      </c>
      <c r="K74" s="23" t="n">
        <v>45387864</v>
      </c>
      <c r="L74" s="23" t="n">
        <v>699681531</v>
      </c>
    </row>
    <row r="75" s="30" customFormat="true" ht="13.8" hidden="false" customHeight="false" outlineLevel="0" collapsed="false">
      <c r="A75" s="21" t="s">
        <v>146</v>
      </c>
      <c r="B75" s="32" t="s">
        <v>147</v>
      </c>
      <c r="C75" s="23" t="n">
        <v>6150880</v>
      </c>
      <c r="D75" s="23" t="n">
        <v>254143045</v>
      </c>
      <c r="E75" s="23" t="n">
        <v>100675</v>
      </c>
      <c r="F75" s="23" t="n">
        <v>2236430</v>
      </c>
      <c r="G75" s="23" t="n">
        <v>179329</v>
      </c>
      <c r="H75" s="23" t="n">
        <v>5516686</v>
      </c>
      <c r="I75" s="23" t="n">
        <v>692810</v>
      </c>
      <c r="J75" s="23" t="n">
        <v>26494185</v>
      </c>
      <c r="K75" s="23" t="n">
        <v>5178066</v>
      </c>
      <c r="L75" s="23" t="n">
        <v>219895744</v>
      </c>
    </row>
    <row r="76" s="30" customFormat="true" ht="13.8" hidden="false" customHeight="false" outlineLevel="0" collapsed="false">
      <c r="A76" s="21" t="s">
        <v>148</v>
      </c>
      <c r="B76" s="32" t="s">
        <v>149</v>
      </c>
      <c r="C76" s="23" t="n">
        <v>106666173</v>
      </c>
      <c r="D76" s="23" t="n">
        <v>2462808993</v>
      </c>
      <c r="E76" s="23" t="n">
        <v>16270334</v>
      </c>
      <c r="F76" s="23" t="n">
        <v>25916704</v>
      </c>
      <c r="G76" s="23" t="n">
        <v>20051965</v>
      </c>
      <c r="H76" s="23" t="n">
        <v>61157210</v>
      </c>
      <c r="I76" s="23" t="n">
        <v>6324913</v>
      </c>
      <c r="J76" s="23" t="n">
        <v>212068301</v>
      </c>
      <c r="K76" s="23" t="n">
        <v>64018961</v>
      </c>
      <c r="L76" s="23" t="n">
        <v>2163666778</v>
      </c>
    </row>
    <row r="77" s="30" customFormat="true" ht="13.8" hidden="false" customHeight="false" outlineLevel="0" collapsed="false">
      <c r="A77" s="21" t="s">
        <v>150</v>
      </c>
      <c r="B77" s="32" t="s">
        <v>151</v>
      </c>
      <c r="C77" s="23" t="n">
        <v>16697822</v>
      </c>
      <c r="D77" s="23" t="n">
        <v>1223397078</v>
      </c>
      <c r="E77" s="23" t="n">
        <v>264301</v>
      </c>
      <c r="F77" s="23" t="n">
        <v>8250853</v>
      </c>
      <c r="G77" s="23" t="n">
        <v>1401197</v>
      </c>
      <c r="H77" s="23" t="n">
        <v>69766940</v>
      </c>
      <c r="I77" s="23" t="n">
        <v>677980</v>
      </c>
      <c r="J77" s="23" t="n">
        <v>172597368</v>
      </c>
      <c r="K77" s="23" t="n">
        <v>14354344</v>
      </c>
      <c r="L77" s="23" t="n">
        <v>972781917</v>
      </c>
    </row>
    <row r="78" s="30" customFormat="true" ht="27.6" hidden="false" customHeight="false" outlineLevel="0" collapsed="false">
      <c r="A78" s="21" t="s">
        <v>152</v>
      </c>
      <c r="B78" s="22" t="s">
        <v>153</v>
      </c>
      <c r="C78" s="23" t="n">
        <v>329489939</v>
      </c>
      <c r="D78" s="23" t="n">
        <v>1586549987</v>
      </c>
      <c r="E78" s="23" t="n">
        <v>1000390</v>
      </c>
      <c r="F78" s="23" t="n">
        <v>8064151</v>
      </c>
      <c r="G78" s="23" t="n">
        <v>44129834</v>
      </c>
      <c r="H78" s="23" t="n">
        <v>98841413</v>
      </c>
      <c r="I78" s="23" t="n">
        <v>11978077</v>
      </c>
      <c r="J78" s="23" t="n">
        <v>188771100</v>
      </c>
      <c r="K78" s="23" t="n">
        <v>272381638</v>
      </c>
      <c r="L78" s="23" t="n">
        <v>1290873323</v>
      </c>
    </row>
    <row r="79" s="30" customFormat="true" ht="27.6" hidden="false" customHeight="false" outlineLevel="0" collapsed="false">
      <c r="A79" s="21" t="s">
        <v>154</v>
      </c>
      <c r="B79" s="32" t="s">
        <v>155</v>
      </c>
      <c r="C79" s="23" t="n">
        <v>35548815</v>
      </c>
      <c r="D79" s="23" t="n">
        <v>342535427</v>
      </c>
      <c r="E79" s="23" t="n">
        <v>1976278</v>
      </c>
      <c r="F79" s="23" t="n">
        <v>2305221</v>
      </c>
      <c r="G79" s="23" t="n">
        <v>4342081</v>
      </c>
      <c r="H79" s="23" t="n">
        <v>20051324</v>
      </c>
      <c r="I79" s="23" t="n">
        <v>179084</v>
      </c>
      <c r="J79" s="23" t="n">
        <v>16174139</v>
      </c>
      <c r="K79" s="23" t="n">
        <v>29051372</v>
      </c>
      <c r="L79" s="23" t="n">
        <v>304004743</v>
      </c>
    </row>
    <row r="80" s="38" customFormat="true" ht="14.4" hidden="false" customHeight="false" outlineLevel="0" collapsed="false">
      <c r="A80" s="35" t="s">
        <v>156</v>
      </c>
      <c r="B80" s="36" t="s">
        <v>157</v>
      </c>
      <c r="C80" s="37" t="n">
        <v>281243049</v>
      </c>
      <c r="D80" s="37" t="n">
        <v>2385933057</v>
      </c>
      <c r="E80" s="37" t="n">
        <v>3260409</v>
      </c>
      <c r="F80" s="37" t="n">
        <v>20359908</v>
      </c>
      <c r="G80" s="37" t="n">
        <v>29223640</v>
      </c>
      <c r="H80" s="37" t="n">
        <v>144174890</v>
      </c>
      <c r="I80" s="37" t="n">
        <v>7697235</v>
      </c>
      <c r="J80" s="37" t="n">
        <v>205419281</v>
      </c>
      <c r="K80" s="37" t="n">
        <v>241061765</v>
      </c>
      <c r="L80" s="37" t="n">
        <v>2015978978</v>
      </c>
    </row>
    <row r="81" s="41" customFormat="true" ht="14.4" hidden="false" customHeight="false" outlineLevel="0" collapsed="false">
      <c r="A81" s="39" t="s">
        <v>158</v>
      </c>
      <c r="B81" s="40"/>
    </row>
    <row r="82" customFormat="false" ht="14.4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18 B21 B25:B32 B34:B37 B39:B41 B43:B45 B54:B55 B63 B47 B49 B51 B57:B58 B60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18 B21 B25:B32 B34:B37 B39:B41 B43:B45 B54:B55 B63:B66 B47 B49 B51 B57:B58 B60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conditionalFormatting sqref="B20">
    <cfRule type="expression" priority="7" aboveAverage="0" equalAverage="0" bottom="0" percent="0" rank="0" text="" dxfId="5">
      <formula>NOT(ISERROR(SEARCH("ПРОЧИЕ ТОВАРЫ",B20)))</formula>
    </cfRule>
    <cfRule type="expression" priority="8" aboveAverage="0" equalAverage="0" bottom="0" percent="0" rank="0" text="" dxfId="6">
      <formula>NOT(ISERROR(SEARCH("другие товары",B20)))</formula>
    </cfRule>
    <cfRule type="expression" priority="9" aboveAverage="0" equalAverage="0" bottom="0" percent="0" rank="0" text="" dxfId="7">
      <formula>NOT(ISERROR(SEARCH("I",B20)))</formula>
    </cfRule>
  </conditionalFormatting>
  <conditionalFormatting sqref="B20">
    <cfRule type="expression" priority="10" aboveAverage="0" equalAverage="0" bottom="0" percent="0" rank="0" text="" dxfId="8">
      <formula>NOT(ISERROR(SEARCH("X",B20)))</formula>
    </cfRule>
    <cfRule type="expression" priority="11" aboveAverage="0" equalAverage="0" bottom="0" percent="0" rank="0" text="" dxfId="9">
      <formula>NOT(ISERROR(SEARCH("V",B20)))</formula>
    </cfRule>
  </conditionalFormatting>
  <conditionalFormatting sqref="B23">
    <cfRule type="expression" priority="12" aboveAverage="0" equalAverage="0" bottom="0" percent="0" rank="0" text="" dxfId="10">
      <formula>NOT(ISERROR(SEARCH("ПРОЧИЕ ТОВАРЫ",B23)))</formula>
    </cfRule>
    <cfRule type="expression" priority="13" aboveAverage="0" equalAverage="0" bottom="0" percent="0" rank="0" text="" dxfId="11">
      <formula>NOT(ISERROR(SEARCH("другие товары",B23)))</formula>
    </cfRule>
    <cfRule type="expression" priority="14" aboveAverage="0" equalAverage="0" bottom="0" percent="0" rank="0" text="" dxfId="12">
      <formula>NOT(ISERROR(SEARCH("I",B23)))</formula>
    </cfRule>
  </conditionalFormatting>
  <conditionalFormatting sqref="B23">
    <cfRule type="expression" priority="15" aboveAverage="0" equalAverage="0" bottom="0" percent="0" rank="0" text="" dxfId="13">
      <formula>NOT(ISERROR(SEARCH("X",B23)))</formula>
    </cfRule>
    <cfRule type="expression" priority="16" aboveAverage="0" equalAverage="0" bottom="0" percent="0" rank="0" text="" dxfId="14">
      <formula>NOT(ISERROR(SEARCH("V",B23)))</formula>
    </cfRule>
  </conditionalFormatting>
  <conditionalFormatting sqref="B33">
    <cfRule type="expression" priority="17" aboveAverage="0" equalAverage="0" bottom="0" percent="0" rank="0" text="" dxfId="15">
      <formula>NOT(ISERROR(SEARCH("ПРОЧИЕ ТОВАРЫ",B33)))</formula>
    </cfRule>
    <cfRule type="expression" priority="18" aboveAverage="0" equalAverage="0" bottom="0" percent="0" rank="0" text="" dxfId="16">
      <formula>NOT(ISERROR(SEARCH("другие товары",B33)))</formula>
    </cfRule>
    <cfRule type="expression" priority="19" aboveAverage="0" equalAverage="0" bottom="0" percent="0" rank="0" text="" dxfId="17">
      <formula>NOT(ISERROR(SEARCH("I",B33)))</formula>
    </cfRule>
  </conditionalFormatting>
  <conditionalFormatting sqref="B33">
    <cfRule type="expression" priority="20" aboveAverage="0" equalAverage="0" bottom="0" percent="0" rank="0" text="" dxfId="18">
      <formula>NOT(ISERROR(SEARCH("X",B33)))</formula>
    </cfRule>
    <cfRule type="expression" priority="21" aboveAverage="0" equalAverage="0" bottom="0" percent="0" rank="0" text="" dxfId="19">
      <formula>NOT(ISERROR(SEARCH("V",B33)))</formula>
    </cfRule>
  </conditionalFormatting>
  <conditionalFormatting sqref="B38">
    <cfRule type="expression" priority="22" aboveAverage="0" equalAverage="0" bottom="0" percent="0" rank="0" text="" dxfId="20">
      <formula>NOT(ISERROR(SEARCH("ПРОЧИЕ ТОВАРЫ",B38)))</formula>
    </cfRule>
    <cfRule type="expression" priority="23" aboveAverage="0" equalAverage="0" bottom="0" percent="0" rank="0" text="" dxfId="21">
      <formula>NOT(ISERROR(SEARCH("другие товары",B38)))</formula>
    </cfRule>
    <cfRule type="expression" priority="24" aboveAverage="0" equalAverage="0" bottom="0" percent="0" rank="0" text="" dxfId="22">
      <formula>NOT(ISERROR(SEARCH("I",B38)))</formula>
    </cfRule>
  </conditionalFormatting>
  <conditionalFormatting sqref="B38">
    <cfRule type="expression" priority="25" aboveAverage="0" equalAverage="0" bottom="0" percent="0" rank="0" text="" dxfId="23">
      <formula>NOT(ISERROR(SEARCH("X",B38)))</formula>
    </cfRule>
    <cfRule type="expression" priority="26" aboveAverage="0" equalAverage="0" bottom="0" percent="0" rank="0" text="" dxfId="24">
      <formula>NOT(ISERROR(SEARCH("V",B38)))</formula>
    </cfRule>
  </conditionalFormatting>
  <conditionalFormatting sqref="B42">
    <cfRule type="expression" priority="27" aboveAverage="0" equalAverage="0" bottom="0" percent="0" rank="0" text="" dxfId="25">
      <formula>NOT(ISERROR(SEARCH("ПРОЧИЕ ТОВАРЫ",B42)))</formula>
    </cfRule>
    <cfRule type="expression" priority="28" aboveAverage="0" equalAverage="0" bottom="0" percent="0" rank="0" text="" dxfId="26">
      <formula>NOT(ISERROR(SEARCH("другие товары",B42)))</formula>
    </cfRule>
    <cfRule type="expression" priority="29" aboveAverage="0" equalAverage="0" bottom="0" percent="0" rank="0" text="" dxfId="27">
      <formula>NOT(ISERROR(SEARCH("I",B42)))</formula>
    </cfRule>
  </conditionalFormatting>
  <conditionalFormatting sqref="B42">
    <cfRule type="expression" priority="30" aboveAverage="0" equalAverage="0" bottom="0" percent="0" rank="0" text="" dxfId="28">
      <formula>NOT(ISERROR(SEARCH("X",B42)))</formula>
    </cfRule>
    <cfRule type="expression" priority="31" aboveAverage="0" equalAverage="0" bottom="0" percent="0" rank="0" text="" dxfId="29">
      <formula>NOT(ISERROR(SEARCH("V",B42)))</formula>
    </cfRule>
  </conditionalFormatting>
  <conditionalFormatting sqref="B52">
    <cfRule type="expression" priority="32" aboveAverage="0" equalAverage="0" bottom="0" percent="0" rank="0" text="" dxfId="30">
      <formula>NOT(ISERROR(SEARCH("ПРОЧИЕ ТОВАРЫ",B52)))</formula>
    </cfRule>
    <cfRule type="expression" priority="33" aboveAverage="0" equalAverage="0" bottom="0" percent="0" rank="0" text="" dxfId="31">
      <formula>NOT(ISERROR(SEARCH("другие товары",B52)))</formula>
    </cfRule>
    <cfRule type="expression" priority="34" aboveAverage="0" equalAverage="0" bottom="0" percent="0" rank="0" text="" dxfId="32">
      <formula>NOT(ISERROR(SEARCH("I",B52)))</formula>
    </cfRule>
  </conditionalFormatting>
  <conditionalFormatting sqref="B52">
    <cfRule type="expression" priority="35" aboveAverage="0" equalAverage="0" bottom="0" percent="0" rank="0" text="" dxfId="33">
      <formula>NOT(ISERROR(SEARCH("X",B52)))</formula>
    </cfRule>
    <cfRule type="expression" priority="36" aboveAverage="0" equalAverage="0" bottom="0" percent="0" rank="0" text="" dxfId="34">
      <formula>NOT(ISERROR(SEARCH("V",B52)))</formula>
    </cfRule>
  </conditionalFormatting>
  <conditionalFormatting sqref="B62">
    <cfRule type="expression" priority="37" aboveAverage="0" equalAverage="0" bottom="0" percent="0" rank="0" text="" dxfId="35">
      <formula>NOT(ISERROR(SEARCH("ПРОЧИЕ ТОВАРЫ",B62)))</formula>
    </cfRule>
    <cfRule type="expression" priority="38" aboveAverage="0" equalAverage="0" bottom="0" percent="0" rank="0" text="" dxfId="36">
      <formula>NOT(ISERROR(SEARCH("другие товары",B62)))</formula>
    </cfRule>
    <cfRule type="expression" priority="39" aboveAverage="0" equalAverage="0" bottom="0" percent="0" rank="0" text="" dxfId="37">
      <formula>NOT(ISERROR(SEARCH("I",B62)))</formula>
    </cfRule>
  </conditionalFormatting>
  <conditionalFormatting sqref="B62">
    <cfRule type="expression" priority="40" aboveAverage="0" equalAverage="0" bottom="0" percent="0" rank="0" text="" dxfId="38">
      <formula>NOT(ISERROR(SEARCH("X",B62)))</formula>
    </cfRule>
    <cfRule type="expression" priority="41" aboveAverage="0" equalAverage="0" bottom="0" percent="0" rank="0" text="" dxfId="39">
      <formula>NOT(ISERROR(SEARCH("V",B62)))</formula>
    </cfRule>
  </conditionalFormatting>
  <conditionalFormatting sqref="B72">
    <cfRule type="expression" priority="42" aboveAverage="0" equalAverage="0" bottom="0" percent="0" rank="0" text="" dxfId="40">
      <formula>NOT(ISERROR(SEARCH("ПРОЧИЕ ТОВАРЫ",B72)))</formula>
    </cfRule>
    <cfRule type="expression" priority="43" aboveAverage="0" equalAverage="0" bottom="0" percent="0" rank="0" text="" dxfId="41">
      <formula>NOT(ISERROR(SEARCH("другие товары",B72)))</formula>
    </cfRule>
    <cfRule type="expression" priority="44" aboveAverage="0" equalAverage="0" bottom="0" percent="0" rank="0" text="" dxfId="42">
      <formula>NOT(ISERROR(SEARCH("I",B72)))</formula>
    </cfRule>
  </conditionalFormatting>
  <conditionalFormatting sqref="B72">
    <cfRule type="expression" priority="45" aboveAverage="0" equalAverage="0" bottom="0" percent="0" rank="0" text="" dxfId="43">
      <formula>NOT(ISERROR(SEARCH("X",B72)))</formula>
    </cfRule>
    <cfRule type="expression" priority="46" aboveAverage="0" equalAverage="0" bottom="0" percent="0" rank="0" text="" dxfId="44">
      <formula>NOT(ISERROR(SEARCH("V",B72)))</formula>
    </cfRule>
  </conditionalFormatting>
  <conditionalFormatting sqref="B19">
    <cfRule type="expression" priority="47" aboveAverage="0" equalAverage="0" bottom="0" percent="0" rank="0" text="" dxfId="45">
      <formula>NOT(ISERROR(SEARCH("ПРОЧИЕ ТОВАРЫ",B19)))</formula>
    </cfRule>
    <cfRule type="expression" priority="48" aboveAverage="0" equalAverage="0" bottom="0" percent="0" rank="0" text="" dxfId="46">
      <formula>NOT(ISERROR(SEARCH("другие товары",B19)))</formula>
    </cfRule>
    <cfRule type="expression" priority="49" aboveAverage="0" equalAverage="0" bottom="0" percent="0" rank="0" text="" dxfId="47">
      <formula>NOT(ISERROR(SEARCH("I",B19)))</formula>
    </cfRule>
  </conditionalFormatting>
  <conditionalFormatting sqref="B19">
    <cfRule type="expression" priority="50" aboveAverage="0" equalAverage="0" bottom="0" percent="0" rank="0" text="" dxfId="48">
      <formula>NOT(ISERROR(SEARCH("X",B19)))</formula>
    </cfRule>
    <cfRule type="expression" priority="51" aboveAverage="0" equalAverage="0" bottom="0" percent="0" rank="0" text="" dxfId="49">
      <formula>NOT(ISERROR(SEARCH("V",B19)))</formula>
    </cfRule>
  </conditionalFormatting>
  <conditionalFormatting sqref="B22">
    <cfRule type="expression" priority="52" aboveAverage="0" equalAverage="0" bottom="0" percent="0" rank="0" text="" dxfId="50">
      <formula>NOT(ISERROR(SEARCH("ПРОЧИЕ ТОВАРЫ",B22)))</formula>
    </cfRule>
    <cfRule type="expression" priority="53" aboveAverage="0" equalAverage="0" bottom="0" percent="0" rank="0" text="" dxfId="51">
      <formula>NOT(ISERROR(SEARCH("другие товары",B22)))</formula>
    </cfRule>
    <cfRule type="expression" priority="54" aboveAverage="0" equalAverage="0" bottom="0" percent="0" rank="0" text="" dxfId="52">
      <formula>NOT(ISERROR(SEARCH("I",B22)))</formula>
    </cfRule>
  </conditionalFormatting>
  <conditionalFormatting sqref="B22">
    <cfRule type="expression" priority="55" aboveAverage="0" equalAverage="0" bottom="0" percent="0" rank="0" text="" dxfId="53">
      <formula>NOT(ISERROR(SEARCH("X",B22)))</formula>
    </cfRule>
    <cfRule type="expression" priority="56" aboveAverage="0" equalAverage="0" bottom="0" percent="0" rank="0" text="" dxfId="54">
      <formula>NOT(ISERROR(SEARCH("V",B22)))</formula>
    </cfRule>
  </conditionalFormatting>
  <conditionalFormatting sqref="B24">
    <cfRule type="expression" priority="57" aboveAverage="0" equalAverage="0" bottom="0" percent="0" rank="0" text="" dxfId="55">
      <formula>NOT(ISERROR(SEARCH("ПРОЧИЕ ТОВАРЫ",B24)))</formula>
    </cfRule>
    <cfRule type="expression" priority="58" aboveAverage="0" equalAverage="0" bottom="0" percent="0" rank="0" text="" dxfId="56">
      <formula>NOT(ISERROR(SEARCH("другие товары",B24)))</formula>
    </cfRule>
    <cfRule type="expression" priority="59" aboveAverage="0" equalAverage="0" bottom="0" percent="0" rank="0" text="" dxfId="57">
      <formula>NOT(ISERROR(SEARCH("I",B24)))</formula>
    </cfRule>
  </conditionalFormatting>
  <conditionalFormatting sqref="B24">
    <cfRule type="expression" priority="60" aboveAverage="0" equalAverage="0" bottom="0" percent="0" rank="0" text="" dxfId="58">
      <formula>NOT(ISERROR(SEARCH("X",B24)))</formula>
    </cfRule>
    <cfRule type="expression" priority="61" aboveAverage="0" equalAverage="0" bottom="0" percent="0" rank="0" text="" dxfId="59">
      <formula>NOT(ISERROR(SEARCH("V",B24)))</formula>
    </cfRule>
  </conditionalFormatting>
  <conditionalFormatting sqref="B46">
    <cfRule type="expression" priority="62" aboveAverage="0" equalAverage="0" bottom="0" percent="0" rank="0" text="" dxfId="60">
      <formula>NOT(ISERROR(SEARCH("ПРОЧИЕ ТОВАРЫ",B46)))</formula>
    </cfRule>
    <cfRule type="expression" priority="63" aboveAverage="0" equalAverage="0" bottom="0" percent="0" rank="0" text="" dxfId="61">
      <formula>NOT(ISERROR(SEARCH("другие товары",B46)))</formula>
    </cfRule>
    <cfRule type="expression" priority="64" aboveAverage="0" equalAverage="0" bottom="0" percent="0" rank="0" text="" dxfId="62">
      <formula>NOT(ISERROR(SEARCH("I",B46)))</formula>
    </cfRule>
  </conditionalFormatting>
  <conditionalFormatting sqref="B46">
    <cfRule type="expression" priority="65" aboveAverage="0" equalAverage="0" bottom="0" percent="0" rank="0" text="" dxfId="63">
      <formula>NOT(ISERROR(SEARCH("X",B46)))</formula>
    </cfRule>
    <cfRule type="expression" priority="66" aboveAverage="0" equalAverage="0" bottom="0" percent="0" rank="0" text="" dxfId="64">
      <formula>NOT(ISERROR(SEARCH("V",B46)))</formula>
    </cfRule>
  </conditionalFormatting>
  <conditionalFormatting sqref="B48">
    <cfRule type="expression" priority="67" aboveAverage="0" equalAverage="0" bottom="0" percent="0" rank="0" text="" dxfId="65">
      <formula>NOT(ISERROR(SEARCH("ПРОЧИЕ ТОВАРЫ",B48)))</formula>
    </cfRule>
    <cfRule type="expression" priority="68" aboveAverage="0" equalAverage="0" bottom="0" percent="0" rank="0" text="" dxfId="66">
      <formula>NOT(ISERROR(SEARCH("другие товары",B48)))</formula>
    </cfRule>
    <cfRule type="expression" priority="69" aboveAverage="0" equalAverage="0" bottom="0" percent="0" rank="0" text="" dxfId="67">
      <formula>NOT(ISERROR(SEARCH("I",B48)))</formula>
    </cfRule>
  </conditionalFormatting>
  <conditionalFormatting sqref="B48">
    <cfRule type="expression" priority="70" aboveAverage="0" equalAverage="0" bottom="0" percent="0" rank="0" text="" dxfId="68">
      <formula>NOT(ISERROR(SEARCH("X",B48)))</formula>
    </cfRule>
    <cfRule type="expression" priority="71" aboveAverage="0" equalAverage="0" bottom="0" percent="0" rank="0" text="" dxfId="69">
      <formula>NOT(ISERROR(SEARCH("V",B48)))</formula>
    </cfRule>
  </conditionalFormatting>
  <conditionalFormatting sqref="B50">
    <cfRule type="expression" priority="72" aboveAverage="0" equalAverage="0" bottom="0" percent="0" rank="0" text="" dxfId="70">
      <formula>NOT(ISERROR(SEARCH("ПРОЧИЕ ТОВАРЫ",B50)))</formula>
    </cfRule>
    <cfRule type="expression" priority="73" aboveAverage="0" equalAverage="0" bottom="0" percent="0" rank="0" text="" dxfId="71">
      <formula>NOT(ISERROR(SEARCH("другие товары",B50)))</formula>
    </cfRule>
    <cfRule type="expression" priority="74" aboveAverage="0" equalAverage="0" bottom="0" percent="0" rank="0" text="" dxfId="72">
      <formula>NOT(ISERROR(SEARCH("I",B50)))</formula>
    </cfRule>
  </conditionalFormatting>
  <conditionalFormatting sqref="B50">
    <cfRule type="expression" priority="75" aboveAverage="0" equalAverage="0" bottom="0" percent="0" rank="0" text="" dxfId="73">
      <formula>NOT(ISERROR(SEARCH("X",B50)))</formula>
    </cfRule>
    <cfRule type="expression" priority="76" aboveAverage="0" equalAverage="0" bottom="0" percent="0" rank="0" text="" dxfId="74">
      <formula>NOT(ISERROR(SEARCH("V",B50)))</formula>
    </cfRule>
  </conditionalFormatting>
  <conditionalFormatting sqref="B53">
    <cfRule type="expression" priority="77" aboveAverage="0" equalAverage="0" bottom="0" percent="0" rank="0" text="" dxfId="75">
      <formula>NOT(ISERROR(SEARCH("ПРОЧИЕ ТОВАРЫ",B53)))</formula>
    </cfRule>
    <cfRule type="expression" priority="78" aboveAverage="0" equalAverage="0" bottom="0" percent="0" rank="0" text="" dxfId="76">
      <formula>NOT(ISERROR(SEARCH("другие товары",B53)))</formula>
    </cfRule>
    <cfRule type="expression" priority="79" aboveAverage="0" equalAverage="0" bottom="0" percent="0" rank="0" text="" dxfId="77">
      <formula>NOT(ISERROR(SEARCH("I",B53)))</formula>
    </cfRule>
  </conditionalFormatting>
  <conditionalFormatting sqref="B53">
    <cfRule type="expression" priority="80" aboveAverage="0" equalAverage="0" bottom="0" percent="0" rank="0" text="" dxfId="78">
      <formula>NOT(ISERROR(SEARCH("X",B53)))</formula>
    </cfRule>
    <cfRule type="expression" priority="81" aboveAverage="0" equalAverage="0" bottom="0" percent="0" rank="0" text="" dxfId="79">
      <formula>NOT(ISERROR(SEARCH("V",B53)))</formula>
    </cfRule>
  </conditionalFormatting>
  <conditionalFormatting sqref="B56">
    <cfRule type="expression" priority="82" aboveAverage="0" equalAverage="0" bottom="0" percent="0" rank="0" text="" dxfId="80">
      <formula>NOT(ISERROR(SEARCH("ПРОЧИЕ ТОВАРЫ",B56)))</formula>
    </cfRule>
    <cfRule type="expression" priority="83" aboveAverage="0" equalAverage="0" bottom="0" percent="0" rank="0" text="" dxfId="81">
      <formula>NOT(ISERROR(SEARCH("другие товары",B56)))</formula>
    </cfRule>
    <cfRule type="expression" priority="84" aboveAverage="0" equalAverage="0" bottom="0" percent="0" rank="0" text="" dxfId="82">
      <formula>NOT(ISERROR(SEARCH("I",B56)))</formula>
    </cfRule>
  </conditionalFormatting>
  <conditionalFormatting sqref="B56">
    <cfRule type="expression" priority="85" aboveAverage="0" equalAverage="0" bottom="0" percent="0" rank="0" text="" dxfId="83">
      <formula>NOT(ISERROR(SEARCH("X",B56)))</formula>
    </cfRule>
    <cfRule type="expression" priority="86" aboveAverage="0" equalAverage="0" bottom="0" percent="0" rank="0" text="" dxfId="84">
      <formula>NOT(ISERROR(SEARCH("V",B56)))</formula>
    </cfRule>
  </conditionalFormatting>
  <conditionalFormatting sqref="B59">
    <cfRule type="expression" priority="87" aboveAverage="0" equalAverage="0" bottom="0" percent="0" rank="0" text="" dxfId="85">
      <formula>NOT(ISERROR(SEARCH("ПРОЧИЕ ТОВАРЫ",B59)))</formula>
    </cfRule>
    <cfRule type="expression" priority="88" aboveAverage="0" equalAverage="0" bottom="0" percent="0" rank="0" text="" dxfId="86">
      <formula>NOT(ISERROR(SEARCH("другие товары",B59)))</formula>
    </cfRule>
    <cfRule type="expression" priority="89" aboveAverage="0" equalAverage="0" bottom="0" percent="0" rank="0" text="" dxfId="87">
      <formula>NOT(ISERROR(SEARCH("I",B59)))</formula>
    </cfRule>
  </conditionalFormatting>
  <conditionalFormatting sqref="B59">
    <cfRule type="expression" priority="90" aboveAverage="0" equalAverage="0" bottom="0" percent="0" rank="0" text="" dxfId="88">
      <formula>NOT(ISERROR(SEARCH("X",B59)))</formula>
    </cfRule>
    <cfRule type="expression" priority="91" aboveAverage="0" equalAverage="0" bottom="0" percent="0" rank="0" text="" dxfId="89">
      <formula>NOT(ISERROR(SEARCH("V",B59)))</formula>
    </cfRule>
  </conditionalFormatting>
  <conditionalFormatting sqref="B61">
    <cfRule type="expression" priority="92" aboveAverage="0" equalAverage="0" bottom="0" percent="0" rank="0" text="" dxfId="90">
      <formula>NOT(ISERROR(SEARCH("ПРОЧИЕ ТОВАРЫ",B61)))</formula>
    </cfRule>
    <cfRule type="expression" priority="93" aboveAverage="0" equalAverage="0" bottom="0" percent="0" rank="0" text="" dxfId="91">
      <formula>NOT(ISERROR(SEARCH("другие товары",B61)))</formula>
    </cfRule>
    <cfRule type="expression" priority="94" aboveAverage="0" equalAverage="0" bottom="0" percent="0" rank="0" text="" dxfId="92">
      <formula>NOT(ISERROR(SEARCH("I",B61)))</formula>
    </cfRule>
  </conditionalFormatting>
  <conditionalFormatting sqref="B61">
    <cfRule type="expression" priority="95" aboveAverage="0" equalAverage="0" bottom="0" percent="0" rank="0" text="" dxfId="93">
      <formula>NOT(ISERROR(SEARCH("X",B61)))</formula>
    </cfRule>
    <cfRule type="expression" priority="96" aboveAverage="0" equalAverage="0" bottom="0" percent="0" rank="0" text="" dxfId="94">
      <formula>NOT(ISERROR(SEARCH("V",B61)))</formula>
    </cfRule>
  </conditionalFormatting>
  <conditionalFormatting sqref="B70">
    <cfRule type="expression" priority="97" aboveAverage="0" equalAverage="0" bottom="0" percent="0" rank="0" text="" dxfId="95">
      <formula>NOT(ISERROR(SEARCH("ПРОЧИЕ ТОВАРЫ",B70)))</formula>
    </cfRule>
    <cfRule type="expression" priority="98" aboveAverage="0" equalAverage="0" bottom="0" percent="0" rank="0" text="" dxfId="96">
      <formula>NOT(ISERROR(SEARCH("другие товары",B70)))</formula>
    </cfRule>
    <cfRule type="expression" priority="99" aboveAverage="0" equalAverage="0" bottom="0" percent="0" rank="0" text="" dxfId="97">
      <formula>NOT(ISERROR(SEARCH("I",B70)))</formula>
    </cfRule>
  </conditionalFormatting>
  <conditionalFormatting sqref="B70">
    <cfRule type="expression" priority="100" aboveAverage="0" equalAverage="0" bottom="0" percent="0" rank="0" text="" dxfId="98">
      <formula>NOT(ISERROR(SEARCH("X",B70)))</formula>
    </cfRule>
    <cfRule type="expression" priority="101" aboveAverage="0" equalAverage="0" bottom="0" percent="0" rank="0" text="" dxfId="99">
      <formula>NOT(ISERROR(SEARCH("V",B70)))</formula>
    </cfRule>
  </conditionalFormatting>
  <conditionalFormatting sqref="B78">
    <cfRule type="expression" priority="102" aboveAverage="0" equalAverage="0" bottom="0" percent="0" rank="0" text="" dxfId="100">
      <formula>NOT(ISERROR(SEARCH("ПРОЧИЕ ТОВАРЫ",B78)))</formula>
    </cfRule>
    <cfRule type="expression" priority="103" aboveAverage="0" equalAverage="0" bottom="0" percent="0" rank="0" text="" dxfId="101">
      <formula>NOT(ISERROR(SEARCH("другие товары",B78)))</formula>
    </cfRule>
    <cfRule type="expression" priority="104" aboveAverage="0" equalAverage="0" bottom="0" percent="0" rank="0" text="" dxfId="102">
      <formula>NOT(ISERROR(SEARCH("I",B78)))</formula>
    </cfRule>
  </conditionalFormatting>
  <conditionalFormatting sqref="B78">
    <cfRule type="expression" priority="105" aboveAverage="0" equalAverage="0" bottom="0" percent="0" rank="0" text="" dxfId="103">
      <formula>NOT(ISERROR(SEARCH("X",B78)))</formula>
    </cfRule>
    <cfRule type="expression" priority="106" aboveAverage="0" equalAverage="0" bottom="0" percent="0" rank="0" text="" dxfId="104">
      <formula>NOT(ISERROR(SEARCH("V",B7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25:1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07-17T12:25:14Z</dcterms:modified>
  <cp:revision>0</cp:revision>
  <dc:subject/>
  <dc:title/>
</cp:coreProperties>
</file>