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май 2015 года</t>
  </si>
  <si>
    <t xml:space="preserve">(в процентах к январю-ма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2 р.</t>
  </si>
  <si>
    <t xml:space="preserve">x</t>
  </si>
  <si>
    <t xml:space="preserve">01</t>
  </si>
  <si>
    <t xml:space="preserve">Мясо и мясопродукты</t>
  </si>
  <si>
    <t xml:space="preserve">в 2,3 р.</t>
  </si>
  <si>
    <t xml:space="preserve">02</t>
  </si>
  <si>
    <t xml:space="preserve">Молочные продукты и яйца птицы</t>
  </si>
  <si>
    <t xml:space="preserve">в 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1 р.</t>
  </si>
  <si>
    <t xml:space="preserve">в 2,7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8 р.</t>
  </si>
  <si>
    <t xml:space="preserve">в 2,6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6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3,2 р.</t>
  </si>
  <si>
    <t xml:space="preserve">35</t>
  </si>
  <si>
    <t xml:space="preserve">Электрический ток</t>
  </si>
  <si>
    <t xml:space="preserve">в 2 р.</t>
  </si>
  <si>
    <t xml:space="preserve">4</t>
  </si>
  <si>
    <t xml:space="preserve">Животные и растительные масла, жиры и воски</t>
  </si>
  <si>
    <t xml:space="preserve">в 9,5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2,5 р.</t>
  </si>
  <si>
    <t xml:space="preserve">53</t>
  </si>
  <si>
    <t xml:space="preserve">Красящие и дубильные вещества и красители</t>
  </si>
  <si>
    <t xml:space="preserve">в 2,2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,4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3,1 р.</t>
  </si>
  <si>
    <t xml:space="preserve">в 3,8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5,8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3,7 р.</t>
  </si>
  <si>
    <t xml:space="preserve">72</t>
  </si>
  <si>
    <t xml:space="preserve">Машины, специально предназначенные для конкретных отраслей</t>
  </si>
  <si>
    <t xml:space="preserve">в 4,5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4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5,4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3,5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11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9" activeCellId="0" sqref="A119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3.28"/>
    <col collapsed="false" customWidth="true" hidden="false" outlineLevel="0" max="12" min="3" style="0" width="12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 t="s">
        <v>6</v>
      </c>
      <c r="H4" s="5"/>
      <c r="I4" s="5"/>
      <c r="J4" s="5"/>
      <c r="K4" s="5"/>
      <c r="L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2.75" hidden="false" customHeight="false" outlineLevel="0" collapsed="false">
      <c r="A8" s="13"/>
      <c r="B8" s="14" t="s">
        <v>13</v>
      </c>
      <c r="C8" s="15" t="n">
        <v>68.3256121127912</v>
      </c>
      <c r="D8" s="15" t="n">
        <v>62.6184655817391</v>
      </c>
      <c r="E8" s="15" t="n">
        <v>103.66874346683</v>
      </c>
      <c r="F8" s="15" t="n">
        <v>63.8518025520226</v>
      </c>
      <c r="G8" s="15" t="n">
        <v>75.9328729456291</v>
      </c>
      <c r="H8" s="15" t="n">
        <v>70.6923542698907</v>
      </c>
      <c r="I8" s="15" t="n">
        <v>53.6726101156185</v>
      </c>
      <c r="J8" s="15" t="n">
        <v>80.8343635854183</v>
      </c>
      <c r="K8" s="15" t="n">
        <v>70.3447943727511</v>
      </c>
      <c r="L8" s="15" t="n">
        <v>60.3880871083312</v>
      </c>
    </row>
    <row r="9" s="20" customFormat="true" ht="12.75" hidden="false" customHeight="false" outlineLevel="0" collapsed="false">
      <c r="A9" s="17" t="s">
        <v>14</v>
      </c>
      <c r="B9" s="18" t="s">
        <v>15</v>
      </c>
      <c r="C9" s="19" t="n">
        <v>80.1144388779475</v>
      </c>
      <c r="D9" s="19" t="n">
        <v>61.8489592781373</v>
      </c>
      <c r="E9" s="19" t="n">
        <v>59.0403448254498</v>
      </c>
      <c r="F9" s="19" t="n">
        <v>81.7709575695867</v>
      </c>
      <c r="G9" s="19" t="n">
        <v>65.7373816921017</v>
      </c>
      <c r="H9" s="19" t="n">
        <v>122.001783327245</v>
      </c>
      <c r="I9" s="19" t="n">
        <v>67.1010762226373</v>
      </c>
      <c r="J9" s="19" t="n">
        <v>86.9175334715223</v>
      </c>
      <c r="K9" s="19" t="n">
        <v>82.8686775724634</v>
      </c>
      <c r="L9" s="19" t="n">
        <v>54.6602572023481</v>
      </c>
    </row>
    <row r="10" s="24" customFormat="true" ht="12.75" hidden="false" customHeight="false" outlineLevel="0" collapsed="false">
      <c r="A10" s="21" t="s">
        <v>16</v>
      </c>
      <c r="B10" s="22" t="s">
        <v>17</v>
      </c>
      <c r="C10" s="23" t="n">
        <v>92.8527899517891</v>
      </c>
      <c r="D10" s="23" t="n">
        <v>71.5539348170838</v>
      </c>
      <c r="E10" s="23" t="n">
        <v>31.2193216928837</v>
      </c>
      <c r="F10" s="23" t="n">
        <v>126.862500114595</v>
      </c>
      <c r="G10" s="23" t="s">
        <v>18</v>
      </c>
      <c r="H10" s="23" t="n">
        <v>121.838969512503</v>
      </c>
      <c r="I10" s="23" t="s">
        <v>19</v>
      </c>
      <c r="J10" s="23" t="n">
        <v>27.1301062527475</v>
      </c>
      <c r="K10" s="23" t="n">
        <v>94.8931095538645</v>
      </c>
      <c r="L10" s="23" t="n">
        <v>75.9489943627143</v>
      </c>
    </row>
    <row r="11" s="24" customFormat="true" ht="12.75" hidden="false" customHeight="false" outlineLevel="0" collapsed="false">
      <c r="A11" s="21" t="s">
        <v>20</v>
      </c>
      <c r="B11" s="22" t="s">
        <v>21</v>
      </c>
      <c r="C11" s="23" t="n">
        <v>83.7826881876847</v>
      </c>
      <c r="D11" s="23" t="n">
        <v>50.7558245155923</v>
      </c>
      <c r="E11" s="23" t="n">
        <v>81.3630275077967</v>
      </c>
      <c r="F11" s="23" t="n">
        <v>76.0123102514557</v>
      </c>
      <c r="G11" s="23" t="s">
        <v>22</v>
      </c>
      <c r="H11" s="23" t="n">
        <v>34.2524129740351</v>
      </c>
      <c r="I11" s="23" t="n">
        <v>153.83495201884</v>
      </c>
      <c r="J11" s="23" t="n">
        <v>95.6025902941949</v>
      </c>
      <c r="K11" s="23" t="n">
        <v>79.3933592965675</v>
      </c>
      <c r="L11" s="23" t="n">
        <v>49.109100211691</v>
      </c>
    </row>
    <row r="12" s="24" customFormat="true" ht="12.75" hidden="false" customHeight="false" outlineLevel="0" collapsed="false">
      <c r="A12" s="21" t="s">
        <v>23</v>
      </c>
      <c r="B12" s="22" t="s">
        <v>24</v>
      </c>
      <c r="C12" s="23" t="n">
        <v>55.8803201424529</v>
      </c>
      <c r="D12" s="23" t="n">
        <v>21.7866258491571</v>
      </c>
      <c r="E12" s="23" t="n">
        <v>53.7645422636261</v>
      </c>
      <c r="F12" s="23" t="n">
        <v>61.1077534217089</v>
      </c>
      <c r="G12" s="23" t="n">
        <v>30.587776297389</v>
      </c>
      <c r="H12" s="23" t="n">
        <v>48.0780289733013</v>
      </c>
      <c r="I12" s="23" t="s">
        <v>25</v>
      </c>
      <c r="J12" s="23" t="n">
        <v>61.47751933565</v>
      </c>
      <c r="K12" s="23" t="n">
        <v>63.8315548394935</v>
      </c>
      <c r="L12" s="23" t="n">
        <v>18.7029507216271</v>
      </c>
    </row>
    <row r="13" s="24" customFormat="true" ht="25.5" hidden="false" customHeight="false" outlineLevel="0" collapsed="false">
      <c r="A13" s="21" t="s">
        <v>26</v>
      </c>
      <c r="B13" s="22" t="s">
        <v>27</v>
      </c>
      <c r="C13" s="23" t="n">
        <v>86.1070972922956</v>
      </c>
      <c r="D13" s="23" t="n">
        <v>47.5060565697441</v>
      </c>
      <c r="E13" s="23" t="n">
        <v>62.1880262814583</v>
      </c>
      <c r="F13" s="23" t="n">
        <v>72.6612471677324</v>
      </c>
      <c r="G13" s="23" t="n">
        <v>53.3096729308322</v>
      </c>
      <c r="H13" s="23" t="n">
        <v>78.4063384174668</v>
      </c>
      <c r="I13" s="23" t="n">
        <v>51.3590235919831</v>
      </c>
      <c r="J13" s="23" t="n">
        <v>99.7496869559985</v>
      </c>
      <c r="K13" s="23" t="n">
        <v>87.3164222183733</v>
      </c>
      <c r="L13" s="23" t="n">
        <v>43.1104756055626</v>
      </c>
    </row>
    <row r="14" s="24" customFormat="true" ht="12.75" hidden="false" customHeight="false" outlineLevel="0" collapsed="false">
      <c r="A14" s="21" t="s">
        <v>28</v>
      </c>
      <c r="B14" s="22" t="s">
        <v>29</v>
      </c>
      <c r="C14" s="23" t="n">
        <v>76.3234925035224</v>
      </c>
      <c r="D14" s="23" t="n">
        <v>56.1711690746855</v>
      </c>
      <c r="E14" s="23" t="n">
        <v>91.4957926358168</v>
      </c>
      <c r="F14" s="23" t="n">
        <v>78.3803619526691</v>
      </c>
      <c r="G14" s="23" t="n">
        <v>93.4026719145093</v>
      </c>
      <c r="H14" s="23" t="n">
        <v>72.9331682506777</v>
      </c>
      <c r="I14" s="23" t="n">
        <v>64.7810835349522</v>
      </c>
      <c r="J14" s="23" t="n">
        <v>81.5709662674665</v>
      </c>
      <c r="K14" s="23" t="n">
        <v>80.194972372409</v>
      </c>
      <c r="L14" s="23" t="n">
        <v>51.6451885612404</v>
      </c>
    </row>
    <row r="15" s="24" customFormat="true" ht="12.75" hidden="false" customHeight="false" outlineLevel="0" collapsed="false">
      <c r="A15" s="21" t="s">
        <v>30</v>
      </c>
      <c r="B15" s="22" t="s">
        <v>31</v>
      </c>
      <c r="C15" s="23" t="n">
        <v>112.020800222622</v>
      </c>
      <c r="D15" s="23" t="n">
        <v>73.5080697630237</v>
      </c>
      <c r="E15" s="23" t="n">
        <v>46.3740679093127</v>
      </c>
      <c r="F15" s="23" t="n">
        <v>86.2104828463485</v>
      </c>
      <c r="G15" s="23" t="n">
        <v>68.8049308312014</v>
      </c>
      <c r="H15" s="23" t="s">
        <v>32</v>
      </c>
      <c r="I15" s="23" t="s">
        <v>33</v>
      </c>
      <c r="J15" s="23" t="n">
        <v>102.873096437011</v>
      </c>
      <c r="K15" s="23" t="n">
        <v>113.888928751672</v>
      </c>
      <c r="L15" s="23" t="n">
        <v>60.0746152944971</v>
      </c>
    </row>
    <row r="16" s="24" customFormat="true" ht="12.75" hidden="false" customHeight="false" outlineLevel="0" collapsed="false">
      <c r="A16" s="21" t="s">
        <v>34</v>
      </c>
      <c r="B16" s="22" t="s">
        <v>35</v>
      </c>
      <c r="C16" s="23" t="n">
        <v>66.0631925995722</v>
      </c>
      <c r="D16" s="23" t="n">
        <v>65.4873293808357</v>
      </c>
      <c r="E16" s="23" t="n">
        <v>78.545115595174</v>
      </c>
      <c r="F16" s="23" t="n">
        <v>94.9590376752869</v>
      </c>
      <c r="G16" s="23" t="n">
        <v>83.4066909179902</v>
      </c>
      <c r="H16" s="23" t="n">
        <v>46.0791865627564</v>
      </c>
      <c r="I16" s="23" t="n">
        <v>98.6629365555294</v>
      </c>
      <c r="J16" s="23" t="n">
        <v>55.5271840460939</v>
      </c>
      <c r="K16" s="23" t="n">
        <v>60.3835213808942</v>
      </c>
      <c r="L16" s="23" t="n">
        <v>74.064324454576</v>
      </c>
    </row>
    <row r="17" s="24" customFormat="true" ht="12.75" hidden="false" customHeight="false" outlineLevel="0" collapsed="false">
      <c r="A17" s="21" t="s">
        <v>36</v>
      </c>
      <c r="B17" s="22" t="s">
        <v>37</v>
      </c>
      <c r="C17" s="23" t="n">
        <v>72.9663139051954</v>
      </c>
      <c r="D17" s="23" t="n">
        <v>78.7960010871513</v>
      </c>
      <c r="E17" s="23" t="n">
        <v>102.005398374442</v>
      </c>
      <c r="F17" s="23" t="n">
        <v>101.136976251955</v>
      </c>
      <c r="G17" s="23" t="n">
        <v>65.590210345266</v>
      </c>
      <c r="H17" s="23" t="n">
        <v>69.2095726839222</v>
      </c>
      <c r="I17" s="23" t="n">
        <v>92.9571415419238</v>
      </c>
      <c r="J17" s="23" t="n">
        <v>78.2702660560897</v>
      </c>
      <c r="K17" s="23" t="n">
        <v>71.7456494456176</v>
      </c>
      <c r="L17" s="23" t="n">
        <v>78.9818999821044</v>
      </c>
    </row>
    <row r="18" s="24" customFormat="true" ht="12.75" hidden="false" customHeight="false" outlineLevel="0" collapsed="false">
      <c r="A18" s="21" t="s">
        <v>38</v>
      </c>
      <c r="B18" s="22" t="s">
        <v>39</v>
      </c>
      <c r="C18" s="23" t="n">
        <v>89.4734954352199</v>
      </c>
      <c r="D18" s="23" t="n">
        <v>69.5795774949182</v>
      </c>
      <c r="E18" s="23" t="n">
        <v>39.8972652715758</v>
      </c>
      <c r="F18" s="23" t="n">
        <v>88.2661766528568</v>
      </c>
      <c r="G18" s="23" t="n">
        <v>81.7061628304356</v>
      </c>
      <c r="H18" s="23" t="n">
        <v>74.7968789781156</v>
      </c>
      <c r="I18" s="23" t="n">
        <v>86.5467184441159</v>
      </c>
      <c r="J18" s="23" t="n">
        <v>65.0263597286961</v>
      </c>
      <c r="K18" s="23" t="n">
        <v>89.8884462592232</v>
      </c>
      <c r="L18" s="23" t="n">
        <v>67.006140128459</v>
      </c>
    </row>
    <row r="19" s="24" customFormat="true" ht="12.75" hidden="false" customHeight="false" outlineLevel="0" collapsed="false">
      <c r="A19" s="21" t="s">
        <v>40</v>
      </c>
      <c r="B19" s="22" t="s">
        <v>41</v>
      </c>
      <c r="C19" s="23" t="n">
        <v>70.2365307480813</v>
      </c>
      <c r="D19" s="23" t="n">
        <v>56.6780578528189</v>
      </c>
      <c r="E19" s="23" t="n">
        <v>93.3899516866348</v>
      </c>
      <c r="F19" s="23" t="n">
        <v>72.4183000444697</v>
      </c>
      <c r="G19" s="23" t="n">
        <v>140.029733524413</v>
      </c>
      <c r="H19" s="23" t="n">
        <v>75.4438684945585</v>
      </c>
      <c r="I19" s="23" t="n">
        <v>78.6067273994302</v>
      </c>
      <c r="J19" s="23" t="n">
        <v>104.744461870342</v>
      </c>
      <c r="K19" s="23" t="n">
        <v>68.2104144289415</v>
      </c>
      <c r="L19" s="23" t="n">
        <v>50.592314728812</v>
      </c>
    </row>
    <row r="20" s="20" customFormat="true" ht="12.75" hidden="false" customHeight="false" outlineLevel="0" collapsed="false">
      <c r="A20" s="17" t="s">
        <v>42</v>
      </c>
      <c r="B20" s="18" t="s">
        <v>43</v>
      </c>
      <c r="C20" s="19" t="n">
        <v>89.4504075257221</v>
      </c>
      <c r="D20" s="19" t="n">
        <v>63.9708289387022</v>
      </c>
      <c r="E20" s="19" t="n">
        <v>120.413227443509</v>
      </c>
      <c r="F20" s="19" t="n">
        <v>111.780734139301</v>
      </c>
      <c r="G20" s="19" t="n">
        <v>64.9759323182408</v>
      </c>
      <c r="H20" s="19" t="n">
        <v>58.0954897242448</v>
      </c>
      <c r="I20" s="19" t="n">
        <v>103.304794443475</v>
      </c>
      <c r="J20" s="19" t="n">
        <v>65.3147221819779</v>
      </c>
      <c r="K20" s="19" t="n">
        <v>91.5179955708166</v>
      </c>
      <c r="L20" s="19" t="n">
        <v>63.2604014657319</v>
      </c>
    </row>
    <row r="21" s="24" customFormat="true" ht="12.75" hidden="false" customHeight="false" outlineLevel="0" collapsed="false">
      <c r="A21" s="21" t="s">
        <v>44</v>
      </c>
      <c r="B21" s="22" t="s">
        <v>45</v>
      </c>
      <c r="C21" s="23" t="n">
        <v>67.9915713167959</v>
      </c>
      <c r="D21" s="23" t="n">
        <v>50.6667857556511</v>
      </c>
      <c r="E21" s="23" t="n">
        <v>69.4088845792419</v>
      </c>
      <c r="F21" s="23" t="n">
        <v>81.4423922494836</v>
      </c>
      <c r="G21" s="23" t="n">
        <v>60.2242967153386</v>
      </c>
      <c r="H21" s="23" t="n">
        <v>57.3786658697401</v>
      </c>
      <c r="I21" s="23" t="n">
        <v>85.6128202472264</v>
      </c>
      <c r="J21" s="23" t="n">
        <v>63.3523663367755</v>
      </c>
      <c r="K21" s="23" t="n">
        <v>67.5420118520875</v>
      </c>
      <c r="L21" s="23" t="n">
        <v>49.2289921114876</v>
      </c>
    </row>
    <row r="22" s="24" customFormat="true" ht="12.75" hidden="false" customHeight="false" outlineLevel="0" collapsed="false">
      <c r="A22" s="21" t="s">
        <v>46</v>
      </c>
      <c r="B22" s="22" t="s">
        <v>47</v>
      </c>
      <c r="C22" s="23" t="n">
        <v>99.9734571863557</v>
      </c>
      <c r="D22" s="23" t="n">
        <v>92.7820693796177</v>
      </c>
      <c r="E22" s="23" t="n">
        <v>133.574906640485</v>
      </c>
      <c r="F22" s="23" t="n">
        <v>122.285662242212</v>
      </c>
      <c r="G22" s="23" t="n">
        <v>66.8019709418183</v>
      </c>
      <c r="H22" s="23" t="n">
        <v>59.6645812249985</v>
      </c>
      <c r="I22" s="23" t="n">
        <v>112.812767922319</v>
      </c>
      <c r="J22" s="23" t="n">
        <v>70.1550499046215</v>
      </c>
      <c r="K22" s="23" t="n">
        <v>105.25364881368</v>
      </c>
      <c r="L22" s="23" t="n">
        <v>94.7362873383946</v>
      </c>
    </row>
    <row r="23" s="20" customFormat="true" ht="12.75" hidden="false" customHeight="false" outlineLevel="0" collapsed="false">
      <c r="A23" s="17" t="s">
        <v>48</v>
      </c>
      <c r="B23" s="18" t="s">
        <v>49</v>
      </c>
      <c r="C23" s="19" t="n">
        <v>73.7403144980663</v>
      </c>
      <c r="D23" s="19" t="n">
        <v>81.5528362543013</v>
      </c>
      <c r="E23" s="19" t="n">
        <v>125.464853906075</v>
      </c>
      <c r="F23" s="19" t="n">
        <v>86.4841812998714</v>
      </c>
      <c r="G23" s="19" t="n">
        <v>81.471709906858</v>
      </c>
      <c r="H23" s="19" t="n">
        <v>74.1748587814378</v>
      </c>
      <c r="I23" s="19" t="n">
        <v>45.2517878766544</v>
      </c>
      <c r="J23" s="19" t="n">
        <v>105.407976689987</v>
      </c>
      <c r="K23" s="19" t="n">
        <v>76.2878047850208</v>
      </c>
      <c r="L23" s="19" t="n">
        <v>80.6840934511576</v>
      </c>
    </row>
    <row r="24" s="24" customFormat="true" ht="12.75" hidden="false" customHeight="false" outlineLevel="0" collapsed="false">
      <c r="A24" s="21" t="s">
        <v>50</v>
      </c>
      <c r="B24" s="22" t="s">
        <v>51</v>
      </c>
      <c r="C24" s="23" t="n">
        <v>81.4202828065901</v>
      </c>
      <c r="D24" s="23" t="n">
        <v>32.2127247553264</v>
      </c>
      <c r="E24" s="23" t="n">
        <v>144.678654610917</v>
      </c>
      <c r="F24" s="23" t="n">
        <v>0</v>
      </c>
      <c r="G24" s="23" t="s">
        <v>19</v>
      </c>
      <c r="H24" s="23" t="n">
        <v>3.79942336418102</v>
      </c>
      <c r="I24" s="23" t="n">
        <v>37.2318074825058</v>
      </c>
      <c r="J24" s="23" t="n">
        <v>0</v>
      </c>
      <c r="K24" s="23" t="n">
        <v>71.5673937088733</v>
      </c>
      <c r="L24" s="23" t="n">
        <v>34.7850788572985</v>
      </c>
    </row>
    <row r="25" s="24" customFormat="true" ht="12.75" hidden="false" customHeight="false" outlineLevel="0" collapsed="false">
      <c r="A25" s="21" t="s">
        <v>52</v>
      </c>
      <c r="B25" s="22" t="s">
        <v>53</v>
      </c>
      <c r="C25" s="23" t="n">
        <v>81.4012170885932</v>
      </c>
      <c r="D25" s="23" t="n">
        <v>73.3802455830021</v>
      </c>
      <c r="E25" s="23" t="n">
        <v>84.3373493975904</v>
      </c>
      <c r="F25" s="23" t="n">
        <v>54.30636724183</v>
      </c>
      <c r="G25" s="23" t="s">
        <v>19</v>
      </c>
      <c r="H25" s="23" t="n">
        <v>61.7765479474317</v>
      </c>
      <c r="I25" s="23" t="n">
        <v>51.58153379555</v>
      </c>
      <c r="J25" s="23" t="n">
        <v>108.716035175271</v>
      </c>
      <c r="K25" s="23" t="n">
        <v>136.490458606724</v>
      </c>
      <c r="L25" s="23" t="n">
        <v>72.6427673847608</v>
      </c>
    </row>
    <row r="26" s="24" customFormat="true" ht="25.5" hidden="false" customHeight="false" outlineLevel="0" collapsed="false">
      <c r="A26" s="21" t="s">
        <v>54</v>
      </c>
      <c r="B26" s="22" t="s">
        <v>55</v>
      </c>
      <c r="C26" s="23" t="n">
        <v>76.9016134480758</v>
      </c>
      <c r="D26" s="23" t="n">
        <v>75.3435303567384</v>
      </c>
      <c r="E26" s="23" t="n">
        <v>0</v>
      </c>
      <c r="F26" s="23" t="s">
        <v>56</v>
      </c>
      <c r="G26" s="23" t="s">
        <v>19</v>
      </c>
      <c r="H26" s="23" t="n">
        <v>43.9854692121515</v>
      </c>
      <c r="I26" s="23" t="s">
        <v>57</v>
      </c>
      <c r="J26" s="23" t="n">
        <v>37.1989300059897</v>
      </c>
      <c r="K26" s="23" t="n">
        <v>76.8835738665748</v>
      </c>
      <c r="L26" s="23" t="n">
        <v>84.0757971347269</v>
      </c>
    </row>
    <row r="27" s="24" customFormat="true" ht="12.75" hidden="false" customHeight="false" outlineLevel="0" collapsed="false">
      <c r="A27" s="21" t="s">
        <v>58</v>
      </c>
      <c r="B27" s="22" t="s">
        <v>59</v>
      </c>
      <c r="C27" s="23" t="n">
        <v>79.4114243138759</v>
      </c>
      <c r="D27" s="23" t="n">
        <v>49.4327824071965</v>
      </c>
      <c r="E27" s="23" t="n">
        <v>155.888642191763</v>
      </c>
      <c r="F27" s="23" t="n">
        <v>43.5310549151002</v>
      </c>
      <c r="G27" s="23" t="n">
        <v>75.0714964758963</v>
      </c>
      <c r="H27" s="23" t="n">
        <v>72.9741648963567</v>
      </c>
      <c r="I27" s="23" t="n">
        <v>30.8930498254522</v>
      </c>
      <c r="J27" s="23" t="n">
        <v>55.1659119837257</v>
      </c>
      <c r="K27" s="23" t="n">
        <v>79.708876173511</v>
      </c>
      <c r="L27" s="23" t="n">
        <v>46.4062585844988</v>
      </c>
    </row>
    <row r="28" s="24" customFormat="true" ht="12.75" hidden="false" customHeight="false" outlineLevel="0" collapsed="false">
      <c r="A28" s="21" t="s">
        <v>60</v>
      </c>
      <c r="B28" s="22" t="s">
        <v>61</v>
      </c>
      <c r="C28" s="23" t="n">
        <v>100.652402919121</v>
      </c>
      <c r="D28" s="23" t="n">
        <v>80.6992241339746</v>
      </c>
      <c r="E28" s="23" t="n">
        <v>0</v>
      </c>
      <c r="F28" s="23" t="n">
        <v>19.621174291409</v>
      </c>
      <c r="G28" s="23" t="n">
        <v>0.826891465635968</v>
      </c>
      <c r="H28" s="23" t="n">
        <v>71.2681572336735</v>
      </c>
      <c r="I28" s="23" t="n">
        <v>0</v>
      </c>
      <c r="J28" s="23" t="n">
        <v>65.1434629445258</v>
      </c>
      <c r="K28" s="23" t="n">
        <v>100.950564556307</v>
      </c>
      <c r="L28" s="23" t="n">
        <v>81.4982111854139</v>
      </c>
    </row>
    <row r="29" s="24" customFormat="true" ht="25.5" hidden="false" customHeight="false" outlineLevel="0" collapsed="false">
      <c r="A29" s="21" t="s">
        <v>62</v>
      </c>
      <c r="B29" s="22" t="s">
        <v>63</v>
      </c>
      <c r="C29" s="23" t="n">
        <v>79.1208080365659</v>
      </c>
      <c r="D29" s="23" t="n">
        <v>85.4186602955656</v>
      </c>
      <c r="E29" s="23" t="s">
        <v>19</v>
      </c>
      <c r="F29" s="23" t="n">
        <v>103.059030152264</v>
      </c>
      <c r="G29" s="23" t="n">
        <v>86.0182851438505</v>
      </c>
      <c r="H29" s="23" t="n">
        <v>65.2779210777203</v>
      </c>
      <c r="I29" s="23" t="n">
        <v>44.759150484933</v>
      </c>
      <c r="J29" s="23" t="n">
        <v>190.809404557302</v>
      </c>
      <c r="K29" s="23" t="n">
        <v>119.88296625396</v>
      </c>
      <c r="L29" s="23" t="n">
        <v>83.9830890343737</v>
      </c>
    </row>
    <row r="30" s="24" customFormat="true" ht="25.5" hidden="false" customHeight="false" outlineLevel="0" collapsed="false">
      <c r="A30" s="21" t="s">
        <v>64</v>
      </c>
      <c r="B30" s="22" t="s">
        <v>65</v>
      </c>
      <c r="C30" s="23" t="n">
        <v>94.6892535737504</v>
      </c>
      <c r="D30" s="23" t="n">
        <v>66.3066774523054</v>
      </c>
      <c r="E30" s="23" t="n">
        <v>26.4259171388131</v>
      </c>
      <c r="F30" s="23" t="n">
        <v>97.1625523105982</v>
      </c>
      <c r="G30" s="23" t="n">
        <v>97.5301401693766</v>
      </c>
      <c r="H30" s="23" t="n">
        <v>120.475442298736</v>
      </c>
      <c r="I30" s="23" t="n">
        <v>119.211048156482</v>
      </c>
      <c r="J30" s="23" t="n">
        <v>81.0759159734394</v>
      </c>
      <c r="K30" s="23" t="n">
        <v>86.427585120342</v>
      </c>
      <c r="L30" s="23" t="n">
        <v>60.650730877288</v>
      </c>
    </row>
    <row r="31" s="24" customFormat="true" ht="12.75" hidden="false" customHeight="false" outlineLevel="0" collapsed="false">
      <c r="A31" s="21" t="s">
        <v>66</v>
      </c>
      <c r="B31" s="22" t="s">
        <v>67</v>
      </c>
      <c r="C31" s="23" t="n">
        <v>55.3491367075152</v>
      </c>
      <c r="D31" s="23" t="n">
        <v>105.514619506453</v>
      </c>
      <c r="E31" s="23" t="n">
        <v>124.604884137567</v>
      </c>
      <c r="F31" s="23" t="n">
        <v>72.505384063173</v>
      </c>
      <c r="G31" s="23" t="n">
        <v>49.6610579821421</v>
      </c>
      <c r="H31" s="23" t="n">
        <v>104.075184351008</v>
      </c>
      <c r="I31" s="23" t="n">
        <v>21.8052412241164</v>
      </c>
      <c r="J31" s="23" t="n">
        <v>117.265538640989</v>
      </c>
      <c r="K31" s="23" t="n">
        <v>60.1807591983877</v>
      </c>
      <c r="L31" s="23" t="n">
        <v>104.124756944673</v>
      </c>
    </row>
    <row r="32" s="24" customFormat="true" ht="25.5" hidden="false" customHeight="false" outlineLevel="0" collapsed="false">
      <c r="A32" s="21" t="s">
        <v>68</v>
      </c>
      <c r="B32" s="22" t="s">
        <v>69</v>
      </c>
      <c r="C32" s="23" t="n">
        <v>103.320749439636</v>
      </c>
      <c r="D32" s="23" t="n">
        <v>78.225722856398</v>
      </c>
      <c r="E32" s="23" t="s">
        <v>70</v>
      </c>
      <c r="F32" s="23" t="n">
        <v>80.080708151548</v>
      </c>
      <c r="G32" s="23" t="n">
        <v>156.494054645818</v>
      </c>
      <c r="H32" s="23" t="n">
        <v>81.8971729721982</v>
      </c>
      <c r="I32" s="23" t="n">
        <v>86.1847939375785</v>
      </c>
      <c r="J32" s="23" t="n">
        <v>80.6807087671873</v>
      </c>
      <c r="K32" s="23" t="n">
        <v>98.2858336818032</v>
      </c>
      <c r="L32" s="23" t="n">
        <v>77.7323575537779</v>
      </c>
    </row>
    <row r="33" s="20" customFormat="true" ht="12.75" hidden="false" customHeight="false" outlineLevel="0" collapsed="false">
      <c r="A33" s="17" t="s">
        <v>71</v>
      </c>
      <c r="B33" s="18" t="s">
        <v>72</v>
      </c>
      <c r="C33" s="19" t="n">
        <v>61.0955754176887</v>
      </c>
      <c r="D33" s="19" t="n">
        <v>76.8201834924264</v>
      </c>
      <c r="E33" s="19" t="n">
        <v>104.063064324107</v>
      </c>
      <c r="F33" s="19" t="n">
        <v>63.2367778973933</v>
      </c>
      <c r="G33" s="19" t="n">
        <v>65.9822385389571</v>
      </c>
      <c r="H33" s="19" t="n">
        <v>18.1804260348092</v>
      </c>
      <c r="I33" s="19" t="n">
        <v>49.1292750829308</v>
      </c>
      <c r="J33" s="19" t="n">
        <v>88.3449063492429</v>
      </c>
      <c r="K33" s="19" t="n">
        <v>63.1693382961541</v>
      </c>
      <c r="L33" s="19" t="n">
        <v>83.8203546545803</v>
      </c>
    </row>
    <row r="34" s="24" customFormat="true" ht="12.75" hidden="false" customHeight="false" outlineLevel="0" collapsed="false">
      <c r="A34" s="21" t="s">
        <v>73</v>
      </c>
      <c r="B34" s="22" t="s">
        <v>74</v>
      </c>
      <c r="C34" s="23" t="n">
        <v>80.6934340140685</v>
      </c>
      <c r="D34" s="23" t="n">
        <v>56.2467989201747</v>
      </c>
      <c r="E34" s="23" t="n">
        <v>168.979301767789</v>
      </c>
      <c r="F34" s="23" t="n">
        <v>31.995800149027</v>
      </c>
      <c r="G34" s="23" t="n">
        <v>82.8299261765798</v>
      </c>
      <c r="H34" s="23" t="n">
        <v>28.1362512581144</v>
      </c>
      <c r="I34" s="23" t="n">
        <v>76.7789197099714</v>
      </c>
      <c r="J34" s="23" t="n">
        <v>95.9575281012956</v>
      </c>
      <c r="K34" s="23" t="n">
        <v>80.7457025993342</v>
      </c>
      <c r="L34" s="23" t="n">
        <v>56.3584006972793</v>
      </c>
    </row>
    <row r="35" s="24" customFormat="true" ht="12.75" hidden="false" customHeight="false" outlineLevel="0" collapsed="false">
      <c r="A35" s="21" t="s">
        <v>75</v>
      </c>
      <c r="B35" s="22" t="s">
        <v>76</v>
      </c>
      <c r="C35" s="23" t="n">
        <v>59.1975926309678</v>
      </c>
      <c r="D35" s="23" t="n">
        <v>62.7062721392001</v>
      </c>
      <c r="E35" s="23" t="n">
        <v>64.5631535197095</v>
      </c>
      <c r="F35" s="23" t="n">
        <v>43.4107452564343</v>
      </c>
      <c r="G35" s="23" t="n">
        <v>66.5275733623327</v>
      </c>
      <c r="H35" s="23" t="n">
        <v>49.1212188587472</v>
      </c>
      <c r="I35" s="23" t="n">
        <v>48.5561788690922</v>
      </c>
      <c r="J35" s="23" t="n">
        <v>77.2176488478519</v>
      </c>
      <c r="K35" s="23" t="n">
        <v>61.3715933695198</v>
      </c>
      <c r="L35" s="23" t="n">
        <v>63.2616603280335</v>
      </c>
    </row>
    <row r="36" s="24" customFormat="true" ht="12.75" hidden="false" customHeight="false" outlineLevel="0" collapsed="false">
      <c r="A36" s="21" t="s">
        <v>77</v>
      </c>
      <c r="B36" s="22" t="s">
        <v>78</v>
      </c>
      <c r="C36" s="23" t="n">
        <v>65.9818181005412</v>
      </c>
      <c r="D36" s="23" t="n">
        <v>91.8920067732303</v>
      </c>
      <c r="E36" s="23" t="s">
        <v>79</v>
      </c>
      <c r="F36" s="23" t="n">
        <v>93.1392181195894</v>
      </c>
      <c r="G36" s="23" t="n">
        <v>52.6270502833745</v>
      </c>
      <c r="H36" s="23" t="n">
        <v>24.2206973137067</v>
      </c>
      <c r="I36" s="23" t="n">
        <v>56.8242777457684</v>
      </c>
      <c r="J36" s="23" t="n">
        <v>93.5494020984995</v>
      </c>
      <c r="K36" s="23" t="n">
        <v>66.4359904474755</v>
      </c>
      <c r="L36" s="23" t="n">
        <v>61.8939338293284</v>
      </c>
    </row>
    <row r="37" s="24" customFormat="true" ht="12.75" hidden="false" customHeight="false" outlineLevel="0" collapsed="false">
      <c r="A37" s="21" t="s">
        <v>80</v>
      </c>
      <c r="B37" s="22" t="s">
        <v>81</v>
      </c>
      <c r="C37" s="23" t="n">
        <v>114.905125956731</v>
      </c>
      <c r="D37" s="23" t="s">
        <v>82</v>
      </c>
      <c r="E37" s="23" t="n">
        <v>81.2582138830971</v>
      </c>
      <c r="F37" s="23" t="n">
        <v>85.7072181610514</v>
      </c>
      <c r="G37" s="23" t="n">
        <v>14.8866702644361</v>
      </c>
      <c r="H37" s="23" t="n">
        <v>0.0370685875798846</v>
      </c>
      <c r="I37" s="23" t="n">
        <v>133.653564443135</v>
      </c>
      <c r="J37" s="23" t="n">
        <v>119.744460133596</v>
      </c>
      <c r="K37" s="23" t="n">
        <v>124.61275007043</v>
      </c>
      <c r="L37" s="23" t="s">
        <v>19</v>
      </c>
    </row>
    <row r="38" s="20" customFormat="true" ht="12.75" hidden="false" customHeight="false" outlineLevel="0" collapsed="false">
      <c r="A38" s="17" t="s">
        <v>83</v>
      </c>
      <c r="B38" s="18" t="s">
        <v>84</v>
      </c>
      <c r="C38" s="19" t="n">
        <v>77.3711560193589</v>
      </c>
      <c r="D38" s="19" t="n">
        <v>76.1999847263263</v>
      </c>
      <c r="E38" s="19" t="s">
        <v>85</v>
      </c>
      <c r="F38" s="19" t="n">
        <v>59.9339033613911</v>
      </c>
      <c r="G38" s="19" t="n">
        <v>81.178699650557</v>
      </c>
      <c r="H38" s="19" t="n">
        <v>69.7919801873841</v>
      </c>
      <c r="I38" s="19" t="n">
        <v>93.8363182708277</v>
      </c>
      <c r="J38" s="19" t="n">
        <v>98.3191863718782</v>
      </c>
      <c r="K38" s="19" t="n">
        <v>76.7784166697671</v>
      </c>
      <c r="L38" s="19" t="n">
        <v>76.0230874041679</v>
      </c>
    </row>
    <row r="39" s="24" customFormat="true" ht="12.75" hidden="false" customHeight="false" outlineLevel="0" collapsed="false">
      <c r="A39" s="21" t="s">
        <v>86</v>
      </c>
      <c r="B39" s="22" t="s">
        <v>87</v>
      </c>
      <c r="C39" s="23" t="s">
        <v>32</v>
      </c>
      <c r="D39" s="23" t="n">
        <v>34.8908005256282</v>
      </c>
      <c r="E39" s="23" t="n">
        <v>0</v>
      </c>
      <c r="F39" s="23" t="n">
        <v>57.5250926414994</v>
      </c>
      <c r="G39" s="23" t="n">
        <v>109.51603517393</v>
      </c>
      <c r="H39" s="23" t="n">
        <v>101.523164822651</v>
      </c>
      <c r="I39" s="23" t="n">
        <v>168.772838002436</v>
      </c>
      <c r="J39" s="23" t="n">
        <v>37.9849937253514</v>
      </c>
      <c r="K39" s="23" t="s">
        <v>19</v>
      </c>
      <c r="L39" s="23" t="n">
        <v>33.1470652929466</v>
      </c>
    </row>
    <row r="40" s="24" customFormat="true" ht="25.5" hidden="false" customHeight="false" outlineLevel="0" collapsed="false">
      <c r="A40" s="21" t="s">
        <v>88</v>
      </c>
      <c r="B40" s="22" t="s">
        <v>89</v>
      </c>
      <c r="C40" s="23" t="n">
        <v>77.582415229734</v>
      </c>
      <c r="D40" s="23" t="n">
        <v>79.9989600407825</v>
      </c>
      <c r="E40" s="23" t="s">
        <v>85</v>
      </c>
      <c r="F40" s="23" t="n">
        <v>54.4407583272947</v>
      </c>
      <c r="G40" s="23" t="n">
        <v>83.4377074929289</v>
      </c>
      <c r="H40" s="23" t="n">
        <v>67.6837990031751</v>
      </c>
      <c r="I40" s="23" t="n">
        <v>93.8968364778416</v>
      </c>
      <c r="J40" s="23" t="n">
        <v>113.884605377506</v>
      </c>
      <c r="K40" s="23" t="n">
        <v>76.901244301883</v>
      </c>
      <c r="L40" s="23" t="n">
        <v>80.3714279619621</v>
      </c>
    </row>
    <row r="41" s="24" customFormat="true" ht="51" hidden="false" customHeight="false" outlineLevel="0" collapsed="false">
      <c r="A41" s="21" t="s">
        <v>90</v>
      </c>
      <c r="B41" s="22" t="s">
        <v>91</v>
      </c>
      <c r="C41" s="23" t="n">
        <v>56.0682603853096</v>
      </c>
      <c r="D41" s="23" t="n">
        <v>94.6172384106779</v>
      </c>
      <c r="E41" s="23" t="n">
        <v>0</v>
      </c>
      <c r="F41" s="23" t="n">
        <v>70.7856498891335</v>
      </c>
      <c r="G41" s="23" t="n">
        <v>47.9654721915668</v>
      </c>
      <c r="H41" s="23" t="n">
        <v>77.4497117559737</v>
      </c>
      <c r="I41" s="23" t="n">
        <v>82.8839288045323</v>
      </c>
      <c r="J41" s="23" t="n">
        <v>103.738754087884</v>
      </c>
      <c r="K41" s="23" t="n">
        <v>56.1760263916717</v>
      </c>
      <c r="L41" s="23" t="n">
        <v>95.4603686615176</v>
      </c>
    </row>
    <row r="42" s="20" customFormat="true" ht="25.5" hidden="false" customHeight="false" outlineLevel="0" collapsed="false">
      <c r="A42" s="17" t="s">
        <v>92</v>
      </c>
      <c r="B42" s="18" t="s">
        <v>93</v>
      </c>
      <c r="C42" s="19" t="n">
        <v>93.0038575465846</v>
      </c>
      <c r="D42" s="19" t="n">
        <v>71.2080553457862</v>
      </c>
      <c r="E42" s="19" t="n">
        <v>85.4994818333499</v>
      </c>
      <c r="F42" s="19" t="n">
        <v>81.1882434622537</v>
      </c>
      <c r="G42" s="19" t="n">
        <v>108.183675716215</v>
      </c>
      <c r="H42" s="19" t="n">
        <v>70.757189347529</v>
      </c>
      <c r="I42" s="19" t="n">
        <v>84.3321230267504</v>
      </c>
      <c r="J42" s="19" t="n">
        <v>82.507203906275</v>
      </c>
      <c r="K42" s="19" t="n">
        <v>90.6029409274329</v>
      </c>
      <c r="L42" s="19" t="n">
        <v>70.1332094501715</v>
      </c>
    </row>
    <row r="43" s="24" customFormat="true" ht="12.75" hidden="false" customHeight="false" outlineLevel="0" collapsed="false">
      <c r="A43" s="21" t="s">
        <v>94</v>
      </c>
      <c r="B43" s="22" t="s">
        <v>95</v>
      </c>
      <c r="C43" s="23" t="n">
        <v>61.5580761795896</v>
      </c>
      <c r="D43" s="23" t="n">
        <v>85.3723810225598</v>
      </c>
      <c r="E43" s="23" t="n">
        <v>45.1148519730245</v>
      </c>
      <c r="F43" s="23" t="n">
        <v>91.4382256759823</v>
      </c>
      <c r="G43" s="23" t="n">
        <v>70.3624394001218</v>
      </c>
      <c r="H43" s="23" t="n">
        <v>91.8364291064421</v>
      </c>
      <c r="I43" s="23" t="n">
        <v>64.4642560005159</v>
      </c>
      <c r="J43" s="23" t="n">
        <v>120.585608228061</v>
      </c>
      <c r="K43" s="23" t="n">
        <v>61.142660245288</v>
      </c>
      <c r="L43" s="23" t="n">
        <v>83.4082848144806</v>
      </c>
    </row>
    <row r="44" s="24" customFormat="true" ht="12.75" hidden="false" customHeight="false" outlineLevel="0" collapsed="false">
      <c r="A44" s="21" t="s">
        <v>96</v>
      </c>
      <c r="B44" s="22" t="s">
        <v>97</v>
      </c>
      <c r="C44" s="23" t="n">
        <v>91.3741129892385</v>
      </c>
      <c r="D44" s="23" t="n">
        <v>78.8223841871513</v>
      </c>
      <c r="E44" s="23" t="s">
        <v>98</v>
      </c>
      <c r="F44" s="23" t="n">
        <v>92.2543077857587</v>
      </c>
      <c r="G44" s="23" t="n">
        <v>85.5231543449709</v>
      </c>
      <c r="H44" s="23" t="n">
        <v>52.2530684130575</v>
      </c>
      <c r="I44" s="23" t="n">
        <v>88.0668318552724</v>
      </c>
      <c r="J44" s="23" t="n">
        <v>79.0793546791454</v>
      </c>
      <c r="K44" s="23" t="n">
        <v>91.7390052840324</v>
      </c>
      <c r="L44" s="23" t="n">
        <v>81.0871879938255</v>
      </c>
    </row>
    <row r="45" s="24" customFormat="true" ht="12.75" hidden="false" customHeight="false" outlineLevel="0" collapsed="false">
      <c r="A45" s="21" t="s">
        <v>99</v>
      </c>
      <c r="B45" s="22" t="s">
        <v>100</v>
      </c>
      <c r="C45" s="23" t="n">
        <v>146.221136613621</v>
      </c>
      <c r="D45" s="23" t="n">
        <v>63.7757648116313</v>
      </c>
      <c r="E45" s="23" t="s">
        <v>101</v>
      </c>
      <c r="F45" s="23" t="n">
        <v>69.1225366936719</v>
      </c>
      <c r="G45" s="23" t="n">
        <v>79.5101036730858</v>
      </c>
      <c r="H45" s="23" t="n">
        <v>58.6044080379634</v>
      </c>
      <c r="I45" s="23" t="n">
        <v>93.20096195712</v>
      </c>
      <c r="J45" s="23" t="n">
        <v>68.7091114904998</v>
      </c>
      <c r="K45" s="23" t="n">
        <v>157.053638959136</v>
      </c>
      <c r="L45" s="23" t="n">
        <v>63.994905821662</v>
      </c>
    </row>
    <row r="46" s="24" customFormat="true" ht="12.75" hidden="false" customHeight="false" outlineLevel="0" collapsed="false">
      <c r="A46" s="21" t="s">
        <v>102</v>
      </c>
      <c r="B46" s="22" t="s">
        <v>103</v>
      </c>
      <c r="C46" s="23" t="n">
        <v>81.5298953982341</v>
      </c>
      <c r="D46" s="23" t="n">
        <v>70.4779328516415</v>
      </c>
      <c r="E46" s="23" t="n">
        <v>103.390087316793</v>
      </c>
      <c r="F46" s="23" t="n">
        <v>83.5645383966008</v>
      </c>
      <c r="G46" s="23" t="n">
        <v>69.1953939787126</v>
      </c>
      <c r="H46" s="23" t="n">
        <v>84.9032851890252</v>
      </c>
      <c r="I46" s="23" t="n">
        <v>157.837595929368</v>
      </c>
      <c r="J46" s="23" t="n">
        <v>91.1997599203361</v>
      </c>
      <c r="K46" s="23" t="n">
        <v>78.5560531026709</v>
      </c>
      <c r="L46" s="23" t="n">
        <v>67.4111930214708</v>
      </c>
    </row>
    <row r="47" s="24" customFormat="true" ht="25.5" hidden="false" customHeight="false" outlineLevel="0" collapsed="false">
      <c r="A47" s="21" t="s">
        <v>104</v>
      </c>
      <c r="B47" s="22" t="s">
        <v>105</v>
      </c>
      <c r="C47" s="23" t="n">
        <v>68.3999161099699</v>
      </c>
      <c r="D47" s="23" t="n">
        <v>69.7628515650425</v>
      </c>
      <c r="E47" s="23" t="n">
        <v>39.9611144606637</v>
      </c>
      <c r="F47" s="23" t="n">
        <v>74.6641388846621</v>
      </c>
      <c r="G47" s="23" t="n">
        <v>75.4785658439821</v>
      </c>
      <c r="H47" s="23" t="n">
        <v>61.2039384761294</v>
      </c>
      <c r="I47" s="23" t="n">
        <v>76.3465832858899</v>
      </c>
      <c r="J47" s="23" t="n">
        <v>69.0806882101113</v>
      </c>
      <c r="K47" s="23" t="n">
        <v>67.0951668000771</v>
      </c>
      <c r="L47" s="23" t="n">
        <v>70.1817693145833</v>
      </c>
    </row>
    <row r="48" s="24" customFormat="true" ht="12.75" hidden="false" customHeight="false" outlineLevel="0" collapsed="false">
      <c r="A48" s="21" t="s">
        <v>106</v>
      </c>
      <c r="B48" s="22" t="s">
        <v>107</v>
      </c>
      <c r="C48" s="23" t="n">
        <v>108.349397963187</v>
      </c>
      <c r="D48" s="23" t="n">
        <v>85.6215592892695</v>
      </c>
      <c r="E48" s="23" t="n">
        <v>0</v>
      </c>
      <c r="F48" s="23" t="n">
        <v>116.999854425653</v>
      </c>
      <c r="G48" s="23" t="n">
        <v>109.978572532086</v>
      </c>
      <c r="H48" s="23" t="n">
        <v>81.5573721154373</v>
      </c>
      <c r="I48" s="23" t="n">
        <v>66.296090108208</v>
      </c>
      <c r="J48" s="23" t="n">
        <v>95.8855504448827</v>
      </c>
      <c r="K48" s="23" t="n">
        <v>108.021241065808</v>
      </c>
      <c r="L48" s="23" t="n">
        <v>72.2700167487412</v>
      </c>
    </row>
    <row r="49" s="24" customFormat="true" ht="12.75" hidden="false" customHeight="false" outlineLevel="0" collapsed="false">
      <c r="A49" s="21" t="s">
        <v>108</v>
      </c>
      <c r="B49" s="22" t="s">
        <v>109</v>
      </c>
      <c r="C49" s="23" t="n">
        <v>83.8485582285576</v>
      </c>
      <c r="D49" s="23" t="n">
        <v>62.6522807702205</v>
      </c>
      <c r="E49" s="23" t="s">
        <v>110</v>
      </c>
      <c r="F49" s="23" t="n">
        <v>82.8527140980236</v>
      </c>
      <c r="G49" s="23" t="n">
        <v>116.704325631602</v>
      </c>
      <c r="H49" s="23" t="n">
        <v>56.3565820795296</v>
      </c>
      <c r="I49" s="23" t="n">
        <v>47.4912941434502</v>
      </c>
      <c r="J49" s="23" t="n">
        <v>67.5539564417685</v>
      </c>
      <c r="K49" s="23" t="n">
        <v>80.271361330805</v>
      </c>
      <c r="L49" s="23" t="n">
        <v>62.8547562103688</v>
      </c>
    </row>
    <row r="50" s="24" customFormat="true" ht="12.75" hidden="false" customHeight="false" outlineLevel="0" collapsed="false">
      <c r="A50" s="21" t="s">
        <v>111</v>
      </c>
      <c r="B50" s="22" t="s">
        <v>112</v>
      </c>
      <c r="C50" s="23" t="n">
        <v>95.8481723634658</v>
      </c>
      <c r="D50" s="23" t="n">
        <v>69.2648976388735</v>
      </c>
      <c r="E50" s="23" t="n">
        <v>42.6011547764738</v>
      </c>
      <c r="F50" s="23" t="n">
        <v>60.759823781668</v>
      </c>
      <c r="G50" s="23" t="n">
        <v>86.4025404418717</v>
      </c>
      <c r="H50" s="23" t="n">
        <v>52.7519668064214</v>
      </c>
      <c r="I50" s="23" t="n">
        <v>72.4594388131524</v>
      </c>
      <c r="J50" s="23" t="n">
        <v>71.6267989975367</v>
      </c>
      <c r="K50" s="23" t="n">
        <v>99.3822577853726</v>
      </c>
      <c r="L50" s="23" t="n">
        <v>71.0401671825135</v>
      </c>
    </row>
    <row r="51" s="24" customFormat="true" ht="12.75" hidden="false" customHeight="false" outlineLevel="0" collapsed="false">
      <c r="A51" s="21" t="s">
        <v>113</v>
      </c>
      <c r="B51" s="22" t="s">
        <v>114</v>
      </c>
      <c r="C51" s="23" t="n">
        <v>102.489730100161</v>
      </c>
      <c r="D51" s="23" t="n">
        <v>78.3557613954783</v>
      </c>
      <c r="E51" s="23" t="n">
        <v>19.5583359740494</v>
      </c>
      <c r="F51" s="23" t="n">
        <v>70.8229027374911</v>
      </c>
      <c r="G51" s="23" t="n">
        <v>128.261667302953</v>
      </c>
      <c r="H51" s="23" t="n">
        <v>77.2011287017586</v>
      </c>
      <c r="I51" s="23" t="n">
        <v>55.7225336143121</v>
      </c>
      <c r="J51" s="23" t="n">
        <v>80.8270230337164</v>
      </c>
      <c r="K51" s="23" t="n">
        <v>92.4569355402442</v>
      </c>
      <c r="L51" s="23" t="n">
        <v>78.2237050756725</v>
      </c>
    </row>
    <row r="52" s="20" customFormat="true" ht="25.5" hidden="false" customHeight="false" outlineLevel="0" collapsed="false">
      <c r="A52" s="17" t="s">
        <v>115</v>
      </c>
      <c r="B52" s="18" t="s">
        <v>116</v>
      </c>
      <c r="C52" s="19" t="n">
        <v>93.7624757401114</v>
      </c>
      <c r="D52" s="19" t="n">
        <v>63.4962757101596</v>
      </c>
      <c r="E52" s="19" t="n">
        <v>80.5580194663187</v>
      </c>
      <c r="F52" s="19" t="n">
        <v>67.3131046034191</v>
      </c>
      <c r="G52" s="19" t="n">
        <v>90.6549376051616</v>
      </c>
      <c r="H52" s="19" t="n">
        <v>61.9364953604393</v>
      </c>
      <c r="I52" s="19" t="n">
        <v>89.6913360562898</v>
      </c>
      <c r="J52" s="19" t="n">
        <v>92.783618054496</v>
      </c>
      <c r="K52" s="19" t="n">
        <v>94.5493452465756</v>
      </c>
      <c r="L52" s="19" t="n">
        <v>60.2291007564226</v>
      </c>
    </row>
    <row r="53" s="24" customFormat="true" ht="25.5" hidden="false" customHeight="false" outlineLevel="0" collapsed="false">
      <c r="A53" s="21" t="s">
        <v>117</v>
      </c>
      <c r="B53" s="22" t="s">
        <v>118</v>
      </c>
      <c r="C53" s="23" t="n">
        <v>81.3952909302359</v>
      </c>
      <c r="D53" s="23" t="n">
        <v>53.3763357672818</v>
      </c>
      <c r="E53" s="23" t="n">
        <v>97.8736782597158</v>
      </c>
      <c r="F53" s="23" t="n">
        <v>72.1651916078889</v>
      </c>
      <c r="G53" s="23" t="n">
        <v>83.5167210004434</v>
      </c>
      <c r="H53" s="23" t="n">
        <v>41.9940260936388</v>
      </c>
      <c r="I53" s="23" t="n">
        <v>187.852243598866</v>
      </c>
      <c r="J53" s="23" t="n">
        <v>77.7965693289455</v>
      </c>
      <c r="K53" s="23" t="n">
        <v>74.9791698793128</v>
      </c>
      <c r="L53" s="23" t="n">
        <v>57.2271375209216</v>
      </c>
    </row>
    <row r="54" s="24" customFormat="true" ht="12.75" hidden="false" customHeight="false" outlineLevel="0" collapsed="false">
      <c r="A54" s="21" t="s">
        <v>119</v>
      </c>
      <c r="B54" s="22" t="s">
        <v>120</v>
      </c>
      <c r="C54" s="23" t="n">
        <v>86.2700640949635</v>
      </c>
      <c r="D54" s="23" t="n">
        <v>58.0376858286012</v>
      </c>
      <c r="E54" s="23" t="s">
        <v>121</v>
      </c>
      <c r="F54" s="23" t="n">
        <v>58.1829802951892</v>
      </c>
      <c r="G54" s="23" t="n">
        <v>83.7961377585601</v>
      </c>
      <c r="H54" s="23" t="n">
        <v>64.9509862664155</v>
      </c>
      <c r="I54" s="23" t="s">
        <v>122</v>
      </c>
      <c r="J54" s="23" t="n">
        <v>72.7724440338229</v>
      </c>
      <c r="K54" s="23" t="n">
        <v>85.7415085550644</v>
      </c>
      <c r="L54" s="23" t="n">
        <v>56.3199708785232</v>
      </c>
    </row>
    <row r="55" s="24" customFormat="true" ht="12.75" hidden="false" customHeight="false" outlineLevel="0" collapsed="false">
      <c r="A55" s="21" t="s">
        <v>123</v>
      </c>
      <c r="B55" s="22" t="s">
        <v>124</v>
      </c>
      <c r="C55" s="23" t="n">
        <v>83.2305397267667</v>
      </c>
      <c r="D55" s="23" t="n">
        <v>53.1206405578664</v>
      </c>
      <c r="E55" s="23" t="n">
        <v>122.302450471592</v>
      </c>
      <c r="F55" s="23" t="n">
        <v>49.5119122654795</v>
      </c>
      <c r="G55" s="23" t="n">
        <v>94.8614141864864</v>
      </c>
      <c r="H55" s="23" t="n">
        <v>48.2201163663431</v>
      </c>
      <c r="I55" s="23" t="n">
        <v>1.68340909795154</v>
      </c>
      <c r="J55" s="23" t="n">
        <v>58.963466876733</v>
      </c>
      <c r="K55" s="23" t="n">
        <v>82.5624519968402</v>
      </c>
      <c r="L55" s="23" t="n">
        <v>52.9891754190184</v>
      </c>
    </row>
    <row r="56" s="24" customFormat="true" ht="12.75" hidden="false" customHeight="false" outlineLevel="0" collapsed="false">
      <c r="A56" s="21" t="s">
        <v>125</v>
      </c>
      <c r="B56" s="22" t="s">
        <v>126</v>
      </c>
      <c r="C56" s="23" t="n">
        <v>79.6020018775234</v>
      </c>
      <c r="D56" s="23" t="n">
        <v>59.450148949261</v>
      </c>
      <c r="E56" s="23" t="s">
        <v>127</v>
      </c>
      <c r="F56" s="23" t="n">
        <v>71.9458596862162</v>
      </c>
      <c r="G56" s="23" t="n">
        <v>74.1724983326458</v>
      </c>
      <c r="H56" s="23" t="n">
        <v>52.5257130395298</v>
      </c>
      <c r="I56" s="23" t="n">
        <v>65.9032759902599</v>
      </c>
      <c r="J56" s="23" t="n">
        <v>60.9558284336992</v>
      </c>
      <c r="K56" s="23" t="n">
        <v>79.9149950109021</v>
      </c>
      <c r="L56" s="23" t="n">
        <v>59.6530174221983</v>
      </c>
    </row>
    <row r="57" s="24" customFormat="true" ht="25.5" hidden="false" customHeight="false" outlineLevel="0" collapsed="false">
      <c r="A57" s="21" t="s">
        <v>128</v>
      </c>
      <c r="B57" s="22" t="s">
        <v>129</v>
      </c>
      <c r="C57" s="23" t="n">
        <v>88.0118242125399</v>
      </c>
      <c r="D57" s="23" t="n">
        <v>67.7929559565717</v>
      </c>
      <c r="E57" s="23" t="s">
        <v>19</v>
      </c>
      <c r="F57" s="23" t="n">
        <v>74.8907196797261</v>
      </c>
      <c r="G57" s="23" t="n">
        <v>79.4618383260369</v>
      </c>
      <c r="H57" s="23" t="n">
        <v>64.4784242411884</v>
      </c>
      <c r="I57" s="23" t="n">
        <v>104.343668360345</v>
      </c>
      <c r="J57" s="23" t="n">
        <v>75.0744212251928</v>
      </c>
      <c r="K57" s="23" t="n">
        <v>88.9700446819859</v>
      </c>
      <c r="L57" s="23" t="n">
        <v>67.4442621992822</v>
      </c>
    </row>
    <row r="58" s="24" customFormat="true" ht="12.75" hidden="false" customHeight="false" outlineLevel="0" collapsed="false">
      <c r="A58" s="21" t="s">
        <v>130</v>
      </c>
      <c r="B58" s="22" t="s">
        <v>131</v>
      </c>
      <c r="C58" s="23" t="n">
        <v>67.1414552615031</v>
      </c>
      <c r="D58" s="23" t="n">
        <v>62.1643123374491</v>
      </c>
      <c r="E58" s="23" t="n">
        <v>36.9527503032953</v>
      </c>
      <c r="F58" s="23" t="n">
        <v>70.5334789358033</v>
      </c>
      <c r="G58" s="23" t="n">
        <v>84.6289482479941</v>
      </c>
      <c r="H58" s="23" t="n">
        <v>53.4914774216297</v>
      </c>
      <c r="I58" s="23" t="n">
        <v>42.1380916484859</v>
      </c>
      <c r="J58" s="23" t="n">
        <v>67.1767756395406</v>
      </c>
      <c r="K58" s="23" t="n">
        <v>67.110850823955</v>
      </c>
      <c r="L58" s="23" t="n">
        <v>62.1332394059266</v>
      </c>
    </row>
    <row r="59" s="24" customFormat="true" ht="12.75" hidden="false" customHeight="false" outlineLevel="0" collapsed="false">
      <c r="A59" s="21" t="s">
        <v>132</v>
      </c>
      <c r="B59" s="22" t="s">
        <v>133</v>
      </c>
      <c r="C59" s="23" t="n">
        <v>83.0452276180899</v>
      </c>
      <c r="D59" s="23" t="n">
        <v>64.9828196342962</v>
      </c>
      <c r="E59" s="23" t="n">
        <v>67.091213750244</v>
      </c>
      <c r="F59" s="23" t="n">
        <v>56.9435101594075</v>
      </c>
      <c r="G59" s="23" t="n">
        <v>100.208215525951</v>
      </c>
      <c r="H59" s="23" t="n">
        <v>56.0496906003356</v>
      </c>
      <c r="I59" s="23" t="n">
        <v>84.2071181949135</v>
      </c>
      <c r="J59" s="23" t="n">
        <v>139.277150580788</v>
      </c>
      <c r="K59" s="23" t="n">
        <v>82.1563220452486</v>
      </c>
      <c r="L59" s="23" t="n">
        <v>55.8034154351152</v>
      </c>
    </row>
    <row r="60" s="24" customFormat="true" ht="12.75" hidden="false" customHeight="false" outlineLevel="0" collapsed="false">
      <c r="A60" s="21" t="s">
        <v>134</v>
      </c>
      <c r="B60" s="22" t="s">
        <v>135</v>
      </c>
      <c r="C60" s="23" t="n">
        <v>113.224728777679</v>
      </c>
      <c r="D60" s="23" t="n">
        <v>64.6753433763548</v>
      </c>
      <c r="E60" s="23" t="n">
        <v>86.0755763079574</v>
      </c>
      <c r="F60" s="23" t="n">
        <v>55.4483427587533</v>
      </c>
      <c r="G60" s="23" t="n">
        <v>89.0829902351935</v>
      </c>
      <c r="H60" s="23" t="n">
        <v>98.2958775789042</v>
      </c>
      <c r="I60" s="23" t="n">
        <v>95.6697830254405</v>
      </c>
      <c r="J60" s="23" t="n">
        <v>132.610064027055</v>
      </c>
      <c r="K60" s="23" t="n">
        <v>117.01305200112</v>
      </c>
      <c r="L60" s="23" t="n">
        <v>56.1121290787275</v>
      </c>
    </row>
    <row r="61" s="24" customFormat="true" ht="12.75" hidden="false" customHeight="false" outlineLevel="0" collapsed="false">
      <c r="A61" s="21" t="s">
        <v>136</v>
      </c>
      <c r="B61" s="22" t="s">
        <v>137</v>
      </c>
      <c r="C61" s="23" t="n">
        <v>84.057214036024</v>
      </c>
      <c r="D61" s="23" t="n">
        <v>66.4249270967407</v>
      </c>
      <c r="E61" s="23" t="n">
        <v>110.002821542018</v>
      </c>
      <c r="F61" s="23" t="n">
        <v>81.1439886501675</v>
      </c>
      <c r="G61" s="23" t="n">
        <v>76.0982790828038</v>
      </c>
      <c r="H61" s="23" t="n">
        <v>68.1090086455655</v>
      </c>
      <c r="I61" s="23" t="n">
        <v>58.1227733089807</v>
      </c>
      <c r="J61" s="23" t="n">
        <v>92.4942559071053</v>
      </c>
      <c r="K61" s="23" t="n">
        <v>87.0173728317784</v>
      </c>
      <c r="L61" s="23" t="n">
        <v>62.8593631383312</v>
      </c>
    </row>
    <row r="62" s="20" customFormat="true" ht="12.75" hidden="false" customHeight="false" outlineLevel="0" collapsed="false">
      <c r="A62" s="17" t="s">
        <v>138</v>
      </c>
      <c r="B62" s="18" t="s">
        <v>139</v>
      </c>
      <c r="C62" s="19" t="n">
        <v>101.866558932864</v>
      </c>
      <c r="D62" s="19" t="n">
        <v>58.655653118741</v>
      </c>
      <c r="E62" s="19" t="n">
        <v>103.799739441844</v>
      </c>
      <c r="F62" s="19" t="n">
        <v>66.4022943157441</v>
      </c>
      <c r="G62" s="19" t="n">
        <v>61.8250942589282</v>
      </c>
      <c r="H62" s="19" t="n">
        <v>55.6741923619527</v>
      </c>
      <c r="I62" s="19" t="n">
        <v>61.6389246760793</v>
      </c>
      <c r="J62" s="19" t="n">
        <v>80.6107521288347</v>
      </c>
      <c r="K62" s="19" t="n">
        <v>107.859811547221</v>
      </c>
      <c r="L62" s="19" t="n">
        <v>56.7341726389082</v>
      </c>
    </row>
    <row r="63" s="28" customFormat="true" ht="12.75" hidden="false" customHeight="false" outlineLevel="0" collapsed="false">
      <c r="A63" s="25" t="s">
        <v>140</v>
      </c>
      <c r="B63" s="26" t="s">
        <v>141</v>
      </c>
      <c r="C63" s="27" t="n">
        <v>79.8496986807679</v>
      </c>
      <c r="D63" s="27" t="n">
        <v>64.0970371340459</v>
      </c>
      <c r="E63" s="27" t="s">
        <v>142</v>
      </c>
      <c r="F63" s="27" t="n">
        <v>96.0838466894312</v>
      </c>
      <c r="G63" s="27" t="n">
        <v>64.4428296400943</v>
      </c>
      <c r="H63" s="27" t="n">
        <v>69.9204834305475</v>
      </c>
      <c r="I63" s="27" t="n">
        <v>92.0971109650699</v>
      </c>
      <c r="J63" s="27" t="s">
        <v>22</v>
      </c>
      <c r="K63" s="27" t="n">
        <v>79.8064208380243</v>
      </c>
      <c r="L63" s="27" t="n">
        <v>52.5369276853848</v>
      </c>
    </row>
    <row r="64" s="29" customFormat="true" ht="12.75" hidden="false" customHeight="false" outlineLevel="0" collapsed="false">
      <c r="A64" s="21" t="s">
        <v>143</v>
      </c>
      <c r="B64" s="26" t="s">
        <v>144</v>
      </c>
      <c r="C64" s="27" t="n">
        <v>72.6379277558968</v>
      </c>
      <c r="D64" s="27" t="n">
        <v>53.9234009049059</v>
      </c>
      <c r="E64" s="27" t="s">
        <v>145</v>
      </c>
      <c r="F64" s="27" t="n">
        <v>69.1173115843323</v>
      </c>
      <c r="G64" s="27" t="n">
        <v>50.7109453294392</v>
      </c>
      <c r="H64" s="27" t="n">
        <v>45.0627469867345</v>
      </c>
      <c r="I64" s="27" t="n">
        <v>49.6639628342262</v>
      </c>
      <c r="J64" s="27" t="n">
        <v>72.3154304088133</v>
      </c>
      <c r="K64" s="27" t="n">
        <v>95.8065299906604</v>
      </c>
      <c r="L64" s="27" t="n">
        <v>52.0379941226244</v>
      </c>
    </row>
    <row r="65" s="29" customFormat="true" ht="12.75" hidden="false" customHeight="false" outlineLevel="0" collapsed="false">
      <c r="A65" s="30" t="s">
        <v>146</v>
      </c>
      <c r="B65" s="26" t="s">
        <v>147</v>
      </c>
      <c r="C65" s="27" t="n">
        <v>49.7713235871882</v>
      </c>
      <c r="D65" s="27" t="n">
        <v>72.9440540235611</v>
      </c>
      <c r="E65" s="27" t="n">
        <v>26.0831541057199</v>
      </c>
      <c r="F65" s="27" t="n">
        <v>45.5747652538784</v>
      </c>
      <c r="G65" s="27" t="n">
        <v>71.4521992703984</v>
      </c>
      <c r="H65" s="27" t="n">
        <v>42.9487081000154</v>
      </c>
      <c r="I65" s="27" t="n">
        <v>8.01182775870921</v>
      </c>
      <c r="J65" s="27" t="n">
        <v>91.6073233360651</v>
      </c>
      <c r="K65" s="27" t="n">
        <v>54.0227649600263</v>
      </c>
      <c r="L65" s="27" t="n">
        <v>75.223381079715</v>
      </c>
    </row>
    <row r="66" s="29" customFormat="true" ht="38.25" hidden="false" customHeight="false" outlineLevel="0" collapsed="false">
      <c r="A66" s="30" t="s">
        <v>148</v>
      </c>
      <c r="B66" s="31" t="s">
        <v>149</v>
      </c>
      <c r="C66" s="23" t="n">
        <v>91.8616783728664</v>
      </c>
      <c r="D66" s="23" t="n">
        <v>66.6470711577889</v>
      </c>
      <c r="E66" s="23" t="n">
        <v>23.6231381250975</v>
      </c>
      <c r="F66" s="23" t="n">
        <v>69.0146913083438</v>
      </c>
      <c r="G66" s="23" t="n">
        <v>62.7024979192102</v>
      </c>
      <c r="H66" s="23" t="n">
        <v>66.2177798787813</v>
      </c>
      <c r="I66" s="23" t="n">
        <v>79.1920796457482</v>
      </c>
      <c r="J66" s="23" t="n">
        <v>89.9915115627389</v>
      </c>
      <c r="K66" s="23" t="n">
        <v>95.4165339175593</v>
      </c>
      <c r="L66" s="23" t="n">
        <v>64.0822524523322</v>
      </c>
    </row>
    <row r="67" s="32" customFormat="true" ht="25.5" hidden="false" customHeight="false" outlineLevel="0" collapsed="false">
      <c r="A67" s="30" t="s">
        <v>150</v>
      </c>
      <c r="B67" s="31" t="s">
        <v>151</v>
      </c>
      <c r="C67" s="23" t="s">
        <v>152</v>
      </c>
      <c r="D67" s="23" t="n">
        <v>101.990266687547</v>
      </c>
      <c r="E67" s="23" t="n">
        <v>44.4422109414593</v>
      </c>
      <c r="F67" s="23" t="n">
        <v>48.6608621151222</v>
      </c>
      <c r="G67" s="23" t="n">
        <v>126.103966589921</v>
      </c>
      <c r="H67" s="23" t="n">
        <v>40.7039360896299</v>
      </c>
      <c r="I67" s="23" t="s">
        <v>57</v>
      </c>
      <c r="J67" s="23" t="n">
        <v>59.8853798699498</v>
      </c>
      <c r="K67" s="23" t="s">
        <v>152</v>
      </c>
      <c r="L67" s="23" t="n">
        <v>110.946640204883</v>
      </c>
    </row>
    <row r="68" s="29" customFormat="true" ht="25.5" hidden="false" customHeight="false" outlineLevel="0" collapsed="false">
      <c r="A68" s="21" t="s">
        <v>153</v>
      </c>
      <c r="B68" s="31" t="s">
        <v>154</v>
      </c>
      <c r="C68" s="23" t="n">
        <v>73.1271308492702</v>
      </c>
      <c r="D68" s="23" t="n">
        <v>57.1849389319877</v>
      </c>
      <c r="E68" s="23" t="n">
        <v>32.7775792941924</v>
      </c>
      <c r="F68" s="23" t="n">
        <v>62.6139875041963</v>
      </c>
      <c r="G68" s="23" t="n">
        <v>68.9463050207411</v>
      </c>
      <c r="H68" s="23" t="n">
        <v>60.6497769869907</v>
      </c>
      <c r="I68" s="23" t="n">
        <v>78.5240376567446</v>
      </c>
      <c r="J68" s="23" t="n">
        <v>82.7790443481411</v>
      </c>
      <c r="K68" s="23" t="n">
        <v>72.9424529566334</v>
      </c>
      <c r="L68" s="23" t="n">
        <v>54.6138055401865</v>
      </c>
    </row>
    <row r="69" s="29" customFormat="true" ht="38.25" hidden="false" customHeight="false" outlineLevel="0" collapsed="false">
      <c r="A69" s="21" t="s">
        <v>155</v>
      </c>
      <c r="B69" s="31" t="s">
        <v>156</v>
      </c>
      <c r="C69" s="23" t="n">
        <v>75.1185492108644</v>
      </c>
      <c r="D69" s="23" t="n">
        <v>68.3626950242768</v>
      </c>
      <c r="E69" s="23" t="n">
        <v>41.9016102351631</v>
      </c>
      <c r="F69" s="23" t="n">
        <v>58.0898116371609</v>
      </c>
      <c r="G69" s="23" t="n">
        <v>71.5397943999217</v>
      </c>
      <c r="H69" s="23" t="n">
        <v>92.6768810949359</v>
      </c>
      <c r="I69" s="23" t="n">
        <v>70.1789362546987</v>
      </c>
      <c r="J69" s="23" t="n">
        <v>96.4039354005814</v>
      </c>
      <c r="K69" s="23" t="n">
        <v>75.6801939705584</v>
      </c>
      <c r="L69" s="23" t="n">
        <v>64.6913351538946</v>
      </c>
    </row>
    <row r="70" s="32" customFormat="true" ht="12.75" hidden="false" customHeight="false" outlineLevel="0" collapsed="false">
      <c r="A70" s="21" t="s">
        <v>157</v>
      </c>
      <c r="B70" s="22" t="s">
        <v>158</v>
      </c>
      <c r="C70" s="23" t="n">
        <v>99.770542200659</v>
      </c>
      <c r="D70" s="23" t="n">
        <v>42.3718843804953</v>
      </c>
      <c r="E70" s="23" t="s">
        <v>159</v>
      </c>
      <c r="F70" s="23" t="n">
        <v>90.0292984048952</v>
      </c>
      <c r="G70" s="23" t="n">
        <v>51.6053286281827</v>
      </c>
      <c r="H70" s="23" t="n">
        <v>36.1756251297526</v>
      </c>
      <c r="I70" s="23" t="n">
        <v>103.134416858193</v>
      </c>
      <c r="J70" s="23" t="n">
        <v>46.3125677574943</v>
      </c>
      <c r="K70" s="23" t="n">
        <v>123.231341935653</v>
      </c>
      <c r="L70" s="23" t="n">
        <v>42.2972240149421</v>
      </c>
    </row>
    <row r="71" s="29" customFormat="true" ht="12.75" hidden="false" customHeight="false" outlineLevel="0" collapsed="false">
      <c r="A71" s="21" t="s">
        <v>160</v>
      </c>
      <c r="B71" s="31" t="s">
        <v>161</v>
      </c>
      <c r="C71" s="23" t="n">
        <v>117.355229589286</v>
      </c>
      <c r="D71" s="23" t="n">
        <v>53.8764025237382</v>
      </c>
      <c r="E71" s="23" t="n">
        <v>51.8</v>
      </c>
      <c r="F71" s="23" t="s">
        <v>19</v>
      </c>
      <c r="G71" s="23" t="s">
        <v>19</v>
      </c>
      <c r="H71" s="23" t="n">
        <v>40.7217749157359</v>
      </c>
      <c r="I71" s="23" t="n">
        <v>8.18080294149837</v>
      </c>
      <c r="J71" s="23" t="n">
        <v>18.7776008186561</v>
      </c>
      <c r="K71" s="23" t="n">
        <v>124.199524734883</v>
      </c>
      <c r="L71" s="23" t="n">
        <v>62.7357202688613</v>
      </c>
    </row>
    <row r="72" s="33" customFormat="true" ht="12.75" hidden="false" customHeight="false" outlineLevel="0" collapsed="false">
      <c r="A72" s="17" t="s">
        <v>162</v>
      </c>
      <c r="B72" s="18" t="s">
        <v>163</v>
      </c>
      <c r="C72" s="19" t="n">
        <v>84.2351749251146</v>
      </c>
      <c r="D72" s="19" t="n">
        <v>64.7519561040573</v>
      </c>
      <c r="E72" s="19" t="n">
        <v>75.3684220028762</v>
      </c>
      <c r="F72" s="19" t="n">
        <v>73.4691917685837</v>
      </c>
      <c r="G72" s="19" t="n">
        <v>80.5576779114442</v>
      </c>
      <c r="H72" s="19" t="n">
        <v>67.5986748893655</v>
      </c>
      <c r="I72" s="19" t="n">
        <v>106.745313327024</v>
      </c>
      <c r="J72" s="19" t="n">
        <v>71.0772704648165</v>
      </c>
      <c r="K72" s="19" t="n">
        <v>84.5502760065721</v>
      </c>
      <c r="L72" s="19" t="n">
        <v>63.8107773593248</v>
      </c>
    </row>
    <row r="73" s="29" customFormat="true" ht="38.25" hidden="false" customHeight="false" outlineLevel="0" collapsed="false">
      <c r="A73" s="21" t="s">
        <v>164</v>
      </c>
      <c r="B73" s="31" t="s">
        <v>165</v>
      </c>
      <c r="C73" s="23" t="n">
        <v>75.2700413886701</v>
      </c>
      <c r="D73" s="23" t="n">
        <v>60.427181660735</v>
      </c>
      <c r="E73" s="23" t="s">
        <v>19</v>
      </c>
      <c r="F73" s="23" t="n">
        <v>73.3471805218361</v>
      </c>
      <c r="G73" s="23" t="n">
        <v>59.0417468872712</v>
      </c>
      <c r="H73" s="23" t="n">
        <v>50.9759198552787</v>
      </c>
      <c r="I73" s="23" t="n">
        <v>17.7710034112771</v>
      </c>
      <c r="J73" s="23" t="n">
        <v>92.1582269971363</v>
      </c>
      <c r="K73" s="23" t="n">
        <v>94.6062909465063</v>
      </c>
      <c r="L73" s="23" t="n">
        <v>55.919798204649</v>
      </c>
    </row>
    <row r="74" s="29" customFormat="true" ht="25.5" hidden="false" customHeight="false" outlineLevel="0" collapsed="false">
      <c r="A74" s="21" t="s">
        <v>166</v>
      </c>
      <c r="B74" s="31" t="s">
        <v>167</v>
      </c>
      <c r="C74" s="23" t="n">
        <v>77.0108061517671</v>
      </c>
      <c r="D74" s="23" t="n">
        <v>57.05550011181</v>
      </c>
      <c r="E74" s="23" t="n">
        <v>155.902552425372</v>
      </c>
      <c r="F74" s="23" t="n">
        <v>69.3474194606977</v>
      </c>
      <c r="G74" s="23" t="n">
        <v>87.4060447753023</v>
      </c>
      <c r="H74" s="23" t="n">
        <v>63.7453624566463</v>
      </c>
      <c r="I74" s="23" t="n">
        <v>166.213954125129</v>
      </c>
      <c r="J74" s="23" t="n">
        <v>75.1371874961508</v>
      </c>
      <c r="K74" s="23" t="n">
        <v>71.4531150970535</v>
      </c>
      <c r="L74" s="23" t="n">
        <v>54.973490273222</v>
      </c>
    </row>
    <row r="75" s="29" customFormat="true" ht="12.75" hidden="false" customHeight="false" outlineLevel="0" collapsed="false">
      <c r="A75" s="21" t="s">
        <v>168</v>
      </c>
      <c r="B75" s="31" t="s">
        <v>169</v>
      </c>
      <c r="C75" s="23" t="n">
        <v>124.847134884017</v>
      </c>
      <c r="D75" s="23" t="n">
        <v>63.5786563389121</v>
      </c>
      <c r="E75" s="23" t="n">
        <v>120.315263635929</v>
      </c>
      <c r="F75" s="23" t="n">
        <v>76.0488713878631</v>
      </c>
      <c r="G75" s="23" t="n">
        <v>73.1191081971491</v>
      </c>
      <c r="H75" s="23" t="n">
        <v>69.3068854160189</v>
      </c>
      <c r="I75" s="23" t="n">
        <v>113.395278647526</v>
      </c>
      <c r="J75" s="23" t="n">
        <v>82.6843785725931</v>
      </c>
      <c r="K75" s="23" t="n">
        <v>129.87934267543</v>
      </c>
      <c r="L75" s="23" t="n">
        <v>61.6322183171908</v>
      </c>
    </row>
    <row r="76" s="29" customFormat="true" ht="12.75" hidden="false" customHeight="false" outlineLevel="0" collapsed="false">
      <c r="A76" s="21" t="s">
        <v>170</v>
      </c>
      <c r="B76" s="31" t="s">
        <v>171</v>
      </c>
      <c r="C76" s="23" t="n">
        <v>103.660055239857</v>
      </c>
      <c r="D76" s="23" t="n">
        <v>71.10061727995</v>
      </c>
      <c r="E76" s="23" t="n">
        <v>75.6880645814808</v>
      </c>
      <c r="F76" s="23" t="n">
        <v>83.4996283761764</v>
      </c>
      <c r="G76" s="23" t="n">
        <v>67.0672951176182</v>
      </c>
      <c r="H76" s="23" t="n">
        <v>67.3176671576626</v>
      </c>
      <c r="I76" s="23" t="s">
        <v>172</v>
      </c>
      <c r="J76" s="23" t="n">
        <v>73.1340247418109</v>
      </c>
      <c r="K76" s="23" t="n">
        <v>128.883690285412</v>
      </c>
      <c r="L76" s="23" t="n">
        <v>70.8939324760846</v>
      </c>
    </row>
    <row r="77" s="29" customFormat="true" ht="12.75" hidden="false" customHeight="false" outlineLevel="0" collapsed="false">
      <c r="A77" s="21" t="s">
        <v>173</v>
      </c>
      <c r="B77" s="31" t="s">
        <v>174</v>
      </c>
      <c r="C77" s="23" t="n">
        <v>75.1162035043716</v>
      </c>
      <c r="D77" s="23" t="n">
        <v>64.7138229662732</v>
      </c>
      <c r="E77" s="23" t="n">
        <v>139.347814625402</v>
      </c>
      <c r="F77" s="23" t="n">
        <v>66.5001808617919</v>
      </c>
      <c r="G77" s="23" t="n">
        <v>57.9967806171463</v>
      </c>
      <c r="H77" s="23" t="n">
        <v>70.0738001783611</v>
      </c>
      <c r="I77" s="23" t="s">
        <v>110</v>
      </c>
      <c r="J77" s="23" t="n">
        <v>78.9477608788266</v>
      </c>
      <c r="K77" s="23" t="n">
        <v>73.9031991173428</v>
      </c>
      <c r="L77" s="23" t="n">
        <v>62.362573176809</v>
      </c>
    </row>
    <row r="78" s="29" customFormat="true" ht="25.5" hidden="false" customHeight="false" outlineLevel="0" collapsed="false">
      <c r="A78" s="21" t="s">
        <v>175</v>
      </c>
      <c r="B78" s="22" t="s">
        <v>176</v>
      </c>
      <c r="C78" s="23" t="n">
        <v>72.7460788804189</v>
      </c>
      <c r="D78" s="23" t="n">
        <v>65.9235317324991</v>
      </c>
      <c r="E78" s="23" t="n">
        <v>127.729472299894</v>
      </c>
      <c r="F78" s="23" t="n">
        <v>64.381545164876</v>
      </c>
      <c r="G78" s="23" t="n">
        <v>101.716104421274</v>
      </c>
      <c r="H78" s="23" t="n">
        <v>68.8490143196658</v>
      </c>
      <c r="I78" s="23" t="n">
        <v>123.947090309538</v>
      </c>
      <c r="J78" s="23" t="n">
        <v>76.4152639104187</v>
      </c>
      <c r="K78" s="23" t="n">
        <v>68.2491107630077</v>
      </c>
      <c r="L78" s="23" t="n">
        <v>64.4299273549411</v>
      </c>
    </row>
    <row r="79" s="29" customFormat="true" ht="25.5" hidden="false" customHeight="false" outlineLevel="0" collapsed="false">
      <c r="A79" s="21" t="s">
        <v>177</v>
      </c>
      <c r="B79" s="31" t="s">
        <v>178</v>
      </c>
      <c r="C79" s="23" t="n">
        <v>74.9441505163139</v>
      </c>
      <c r="D79" s="23" t="n">
        <v>72.1371530365423</v>
      </c>
      <c r="E79" s="23" t="n">
        <v>38.1893453574202</v>
      </c>
      <c r="F79" s="23" t="n">
        <v>63.2938011518642</v>
      </c>
      <c r="G79" s="23" t="n">
        <v>105.650852587935</v>
      </c>
      <c r="H79" s="23" t="n">
        <v>92.6921953239991</v>
      </c>
      <c r="I79" s="23" t="n">
        <v>85.3748534052879</v>
      </c>
      <c r="J79" s="23" t="n">
        <v>69.2494467456037</v>
      </c>
      <c r="K79" s="23" t="n">
        <v>76.5735086517652</v>
      </c>
      <c r="L79" s="23" t="n">
        <v>71.327700985503</v>
      </c>
    </row>
    <row r="80" s="37" customFormat="true" ht="13.5" hidden="false" customHeight="false" outlineLevel="0" collapsed="false">
      <c r="A80" s="34" t="s">
        <v>179</v>
      </c>
      <c r="B80" s="35" t="s">
        <v>180</v>
      </c>
      <c r="C80" s="36" t="n">
        <v>101.315318600585</v>
      </c>
      <c r="D80" s="36" t="n">
        <v>61.3438492863177</v>
      </c>
      <c r="E80" s="36" t="n">
        <v>108.17415313747</v>
      </c>
      <c r="F80" s="36" t="n">
        <v>72.4673636449739</v>
      </c>
      <c r="G80" s="36" t="n">
        <v>68.6517857906343</v>
      </c>
      <c r="H80" s="36" t="n">
        <v>68.0596073364343</v>
      </c>
      <c r="I80" s="36" t="n">
        <v>94.6678314582779</v>
      </c>
      <c r="J80" s="36" t="n">
        <v>53.9720426625504</v>
      </c>
      <c r="K80" s="36" t="n">
        <v>107.674980310466</v>
      </c>
      <c r="L80" s="36" t="n">
        <v>61.6713513439671</v>
      </c>
    </row>
    <row r="81" s="40" customFormat="true" ht="13.5" hidden="false" customHeight="false" outlineLevel="0" collapsed="false">
      <c r="A81" s="38" t="s">
        <v>181</v>
      </c>
      <c r="B81" s="39"/>
    </row>
    <row r="82" customFormat="false" ht="15" hidden="false" customHeight="false" outlineLevel="0" collapsed="false">
      <c r="A82" s="13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42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4 B47 B49 B51 B57:B58 B60 B6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conditionalFormatting sqref="B65">
    <cfRule type="expression" priority="111" aboveAverage="0" equalAverage="0" bottom="0" percent="0" rank="0" text="" dxfId="109">
      <formula>NOT(ISERROR(SEARCH("X",B65)))</formula>
    </cfRule>
    <cfRule type="expression" priority="112" aboveAverage="0" equalAverage="0" bottom="0" percent="0" rank="0" text="" dxfId="110">
      <formula>NOT(ISERROR(SEARCH("V",B6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25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