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L$37</definedName>
    <definedName function="false" hidden="false" localSheetId="0" name="_xlnm.Print_Titles" vbProcedure="false">BEC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R$18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T$20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BEC!$A$9:$L$36</definedName>
    <definedName function="false" hidden="false" localSheetId="0" name="fghfghdh" vbProcedure="false">'[2]'!$V$22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G$7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W$23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I$9</definedName>
    <definedName function="false" hidden="false" localSheetId="0" name="poi" vbProcedure="false">'[2]'!$I$9</definedName>
    <definedName function="false" hidden="false" localSheetId="0" name="qq" vbProcedure="false">'[2]'!$I$9</definedName>
    <definedName function="false" hidden="false" localSheetId="0" name="QWE" vbProcedure="false">'[2]'!$I$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H$8</definedName>
    <definedName function="false" hidden="false" localSheetId="0" name="vqsdvsdv" vbProcedure="false">'[2]'!$H$8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Объемы экспорта и импорта ЕАЭС в торговле с третьими странами </t>
  </si>
  <si>
    <t xml:space="preserve">по категориям ШЭК¹ за январь-май 2015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5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1.1"/>
    <col collapsed="false" customWidth="true" hidden="false" outlineLevel="0" max="4" min="3" style="3" width="13.87"/>
    <col collapsed="false" customWidth="true" hidden="false" outlineLevel="0" max="6" min="5" style="3" width="12.76"/>
    <col collapsed="false" customWidth="true" hidden="false" outlineLevel="0" max="12" min="7" style="3" width="13.87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166056185460</v>
      </c>
      <c r="D8" s="16" t="n">
        <v>80047561304</v>
      </c>
      <c r="E8" s="16" t="n">
        <v>484235691</v>
      </c>
      <c r="F8" s="16" t="n">
        <v>821742110</v>
      </c>
      <c r="G8" s="16" t="n">
        <v>6809104776</v>
      </c>
      <c r="H8" s="16" t="n">
        <v>5045132677</v>
      </c>
      <c r="I8" s="16" t="n">
        <v>17912469151</v>
      </c>
      <c r="J8" s="16" t="n">
        <v>8188537152</v>
      </c>
      <c r="K8" s="16" t="n">
        <v>140850375842</v>
      </c>
      <c r="L8" s="16" t="n">
        <v>65992149365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4801556534</v>
      </c>
      <c r="D9" s="20" t="n">
        <v>9637710049</v>
      </c>
      <c r="E9" s="20" t="n">
        <v>13975802</v>
      </c>
      <c r="F9" s="20" t="n">
        <v>114580308</v>
      </c>
      <c r="G9" s="20" t="n">
        <v>114922190</v>
      </c>
      <c r="H9" s="20" t="n">
        <v>1218003734</v>
      </c>
      <c r="I9" s="20" t="n">
        <v>629748467</v>
      </c>
      <c r="J9" s="20" t="n">
        <v>703246901</v>
      </c>
      <c r="K9" s="20" t="n">
        <v>4042910075</v>
      </c>
      <c r="L9" s="20" t="n">
        <v>7601879106</v>
      </c>
    </row>
    <row r="10" s="25" customFormat="true" ht="13.8" hidden="false" customHeight="false" outlineLevel="0" collapsed="false">
      <c r="A10" s="22" t="s">
        <v>16</v>
      </c>
      <c r="B10" s="23" t="s">
        <v>17</v>
      </c>
      <c r="C10" s="24" t="n">
        <v>2112353565</v>
      </c>
      <c r="D10" s="24" t="n">
        <v>5162727939</v>
      </c>
      <c r="E10" s="24" t="n">
        <v>2372058</v>
      </c>
      <c r="F10" s="24" t="n">
        <v>36308509</v>
      </c>
      <c r="G10" s="24" t="n">
        <v>6615040</v>
      </c>
      <c r="H10" s="24" t="n">
        <v>904311167</v>
      </c>
      <c r="I10" s="24" t="n">
        <v>327732875</v>
      </c>
      <c r="J10" s="24" t="n">
        <v>348182192</v>
      </c>
      <c r="K10" s="24" t="n">
        <v>1775633592</v>
      </c>
      <c r="L10" s="24" t="n">
        <v>3873926071</v>
      </c>
    </row>
    <row r="11" s="29" customFormat="true" ht="13.8" hidden="false" customHeight="false" outlineLevel="0" collapsed="false">
      <c r="A11" s="26" t="s">
        <v>18</v>
      </c>
      <c r="B11" s="27" t="s">
        <v>19</v>
      </c>
      <c r="C11" s="28" t="n">
        <v>1756730236</v>
      </c>
      <c r="D11" s="28" t="n">
        <v>904126257</v>
      </c>
      <c r="E11" s="28" t="n">
        <v>896733</v>
      </c>
      <c r="F11" s="28" t="n">
        <v>15714464</v>
      </c>
      <c r="G11" s="28" t="n">
        <v>561214</v>
      </c>
      <c r="H11" s="28" t="n">
        <v>25217085</v>
      </c>
      <c r="I11" s="28" t="n">
        <v>315742392</v>
      </c>
      <c r="J11" s="28" t="n">
        <v>34482823</v>
      </c>
      <c r="K11" s="28" t="n">
        <v>1439529897</v>
      </c>
      <c r="L11" s="28" t="n">
        <v>828711885</v>
      </c>
    </row>
    <row r="12" s="29" customFormat="true" ht="13.8" hidden="false" customHeight="false" outlineLevel="0" collapsed="false">
      <c r="A12" s="26" t="s">
        <v>20</v>
      </c>
      <c r="B12" s="27" t="s">
        <v>21</v>
      </c>
      <c r="C12" s="28" t="n">
        <v>355623329</v>
      </c>
      <c r="D12" s="28" t="n">
        <v>4258601682</v>
      </c>
      <c r="E12" s="28" t="n">
        <v>1475325</v>
      </c>
      <c r="F12" s="28" t="n">
        <v>20594045</v>
      </c>
      <c r="G12" s="28" t="n">
        <v>6053826</v>
      </c>
      <c r="H12" s="28" t="n">
        <v>879094082</v>
      </c>
      <c r="I12" s="28" t="n">
        <v>11990483</v>
      </c>
      <c r="J12" s="28" t="n">
        <v>313699369</v>
      </c>
      <c r="K12" s="28" t="n">
        <v>336103695</v>
      </c>
      <c r="L12" s="28" t="n">
        <v>3045214186</v>
      </c>
    </row>
    <row r="13" s="25" customFormat="true" ht="13.8" hidden="false" customHeight="false" outlineLevel="0" collapsed="false">
      <c r="A13" s="22" t="s">
        <v>22</v>
      </c>
      <c r="B13" s="23" t="s">
        <v>23</v>
      </c>
      <c r="C13" s="24" t="n">
        <v>2689202969</v>
      </c>
      <c r="D13" s="24" t="n">
        <v>4474982110</v>
      </c>
      <c r="E13" s="24" t="n">
        <v>11603744</v>
      </c>
      <c r="F13" s="24" t="n">
        <v>78271799</v>
      </c>
      <c r="G13" s="24" t="n">
        <v>108307150</v>
      </c>
      <c r="H13" s="24" t="n">
        <v>313692567</v>
      </c>
      <c r="I13" s="24" t="n">
        <v>302015592</v>
      </c>
      <c r="J13" s="24" t="n">
        <v>355064709</v>
      </c>
      <c r="K13" s="24" t="n">
        <v>2267276483</v>
      </c>
      <c r="L13" s="24" t="n">
        <v>3727953035</v>
      </c>
    </row>
    <row r="14" s="29" customFormat="true" ht="13.8" hidden="false" customHeight="false" outlineLevel="0" collapsed="false">
      <c r="A14" s="26" t="s">
        <v>24</v>
      </c>
      <c r="B14" s="27" t="s">
        <v>19</v>
      </c>
      <c r="C14" s="28" t="n">
        <v>1021892208</v>
      </c>
      <c r="D14" s="28" t="n">
        <v>912944754</v>
      </c>
      <c r="E14" s="28" t="n">
        <v>92322</v>
      </c>
      <c r="F14" s="28" t="n">
        <v>7481838</v>
      </c>
      <c r="G14" s="28" t="n">
        <v>58737309</v>
      </c>
      <c r="H14" s="28" t="n">
        <v>62405999</v>
      </c>
      <c r="I14" s="28" t="n">
        <v>207893203</v>
      </c>
      <c r="J14" s="28" t="n">
        <v>63836555</v>
      </c>
      <c r="K14" s="28" t="n">
        <v>755169374</v>
      </c>
      <c r="L14" s="28" t="n">
        <v>779220362</v>
      </c>
    </row>
    <row r="15" s="29" customFormat="true" ht="13.8" hidden="false" customHeight="false" outlineLevel="0" collapsed="false">
      <c r="A15" s="26" t="s">
        <v>25</v>
      </c>
      <c r="B15" s="27" t="s">
        <v>21</v>
      </c>
      <c r="C15" s="28" t="n">
        <v>1667310761</v>
      </c>
      <c r="D15" s="28" t="n">
        <v>3562037356</v>
      </c>
      <c r="E15" s="28" t="n">
        <v>11511422</v>
      </c>
      <c r="F15" s="28" t="n">
        <v>70789961</v>
      </c>
      <c r="G15" s="28" t="n">
        <v>49569841</v>
      </c>
      <c r="H15" s="28" t="n">
        <v>251286568</v>
      </c>
      <c r="I15" s="28" t="n">
        <v>94122389</v>
      </c>
      <c r="J15" s="28" t="n">
        <v>291228154</v>
      </c>
      <c r="K15" s="28" t="n">
        <v>1512107109</v>
      </c>
      <c r="L15" s="28" t="n">
        <v>2948732673</v>
      </c>
    </row>
    <row r="16" s="25" customFormat="true" ht="27.6" hidden="false" customHeight="false" outlineLevel="0" collapsed="false">
      <c r="A16" s="18" t="s">
        <v>26</v>
      </c>
      <c r="B16" s="19" t="s">
        <v>27</v>
      </c>
      <c r="C16" s="20" t="n">
        <v>33482203709</v>
      </c>
      <c r="D16" s="20" t="n">
        <v>18823859014</v>
      </c>
      <c r="E16" s="20" t="n">
        <v>237871290</v>
      </c>
      <c r="F16" s="20" t="n">
        <v>258247109</v>
      </c>
      <c r="G16" s="20" t="n">
        <v>2598599110</v>
      </c>
      <c r="H16" s="20" t="n">
        <v>1549995198</v>
      </c>
      <c r="I16" s="20" t="n">
        <v>2472623752</v>
      </c>
      <c r="J16" s="20" t="n">
        <v>2044048378</v>
      </c>
      <c r="K16" s="20" t="n">
        <v>28173109557</v>
      </c>
      <c r="L16" s="20" t="n">
        <v>14971568329</v>
      </c>
    </row>
    <row r="17" s="25" customFormat="true" ht="13.8" hidden="false" customHeight="false" outlineLevel="0" collapsed="false">
      <c r="A17" s="22" t="s">
        <v>28</v>
      </c>
      <c r="B17" s="23" t="s">
        <v>17</v>
      </c>
      <c r="C17" s="24" t="n">
        <v>3203066323</v>
      </c>
      <c r="D17" s="24" t="n">
        <v>1583750042</v>
      </c>
      <c r="E17" s="24" t="n">
        <v>149157621</v>
      </c>
      <c r="F17" s="24" t="n">
        <v>32681569</v>
      </c>
      <c r="G17" s="24" t="n">
        <v>95445940</v>
      </c>
      <c r="H17" s="24" t="n">
        <v>162604315</v>
      </c>
      <c r="I17" s="24" t="n">
        <v>341345721</v>
      </c>
      <c r="J17" s="24" t="n">
        <v>132258366</v>
      </c>
      <c r="K17" s="24" t="n">
        <v>2617117041</v>
      </c>
      <c r="L17" s="24" t="n">
        <v>1256205792</v>
      </c>
    </row>
    <row r="18" s="25" customFormat="true" ht="13.8" hidden="false" customHeight="false" outlineLevel="0" collapsed="false">
      <c r="A18" s="22" t="s">
        <v>29</v>
      </c>
      <c r="B18" s="23" t="s">
        <v>23</v>
      </c>
      <c r="C18" s="24" t="n">
        <v>30279137386</v>
      </c>
      <c r="D18" s="24" t="n">
        <v>17240108972</v>
      </c>
      <c r="E18" s="24" t="n">
        <v>88713669</v>
      </c>
      <c r="F18" s="24" t="n">
        <v>225565540</v>
      </c>
      <c r="G18" s="24" t="n">
        <v>2503153170</v>
      </c>
      <c r="H18" s="24" t="n">
        <v>1387390883</v>
      </c>
      <c r="I18" s="24" t="n">
        <v>2131278031</v>
      </c>
      <c r="J18" s="24" t="n">
        <v>1911790012</v>
      </c>
      <c r="K18" s="24" t="n">
        <v>25555992516</v>
      </c>
      <c r="L18" s="24" t="n">
        <v>13715362537</v>
      </c>
    </row>
    <row r="19" s="25" customFormat="true" ht="13.8" hidden="false" customHeight="false" outlineLevel="0" collapsed="false">
      <c r="A19" s="18" t="s">
        <v>30</v>
      </c>
      <c r="B19" s="19" t="s">
        <v>31</v>
      </c>
      <c r="C19" s="20" t="n">
        <v>110955507120</v>
      </c>
      <c r="D19" s="20" t="n">
        <v>840648178</v>
      </c>
      <c r="E19" s="20" t="n">
        <v>40550740</v>
      </c>
      <c r="F19" s="20" t="n">
        <v>53425127</v>
      </c>
      <c r="G19" s="20" t="n">
        <v>3403709787</v>
      </c>
      <c r="H19" s="20" t="n">
        <v>30495737</v>
      </c>
      <c r="I19" s="20" t="n">
        <v>13785271216</v>
      </c>
      <c r="J19" s="20" t="n">
        <v>202541852</v>
      </c>
      <c r="K19" s="20" t="n">
        <v>93725975377</v>
      </c>
      <c r="L19" s="20" t="n">
        <v>554185462</v>
      </c>
    </row>
    <row r="20" s="21" customFormat="true" ht="13.8" hidden="false" customHeight="false" outlineLevel="0" collapsed="false">
      <c r="A20" s="22" t="s">
        <v>32</v>
      </c>
      <c r="B20" s="23" t="s">
        <v>17</v>
      </c>
      <c r="C20" s="24" t="n">
        <v>71665817253</v>
      </c>
      <c r="D20" s="24" t="n">
        <v>183029919</v>
      </c>
      <c r="E20" s="24" t="n">
        <v>11976883</v>
      </c>
      <c r="F20" s="24" t="n">
        <v>28782419</v>
      </c>
      <c r="G20" s="24" t="n">
        <v>269786047</v>
      </c>
      <c r="H20" s="24" t="n">
        <v>293387</v>
      </c>
      <c r="I20" s="24" t="n">
        <v>12838026847</v>
      </c>
      <c r="J20" s="24" t="n">
        <v>129141455</v>
      </c>
      <c r="K20" s="24" t="n">
        <v>58546027476</v>
      </c>
      <c r="L20" s="24" t="n">
        <v>24812658</v>
      </c>
    </row>
    <row r="21" s="25" customFormat="true" ht="13.8" hidden="false" customHeight="false" outlineLevel="0" collapsed="false">
      <c r="A21" s="22" t="s">
        <v>33</v>
      </c>
      <c r="B21" s="23" t="s">
        <v>23</v>
      </c>
      <c r="C21" s="24" t="n">
        <v>39289689867</v>
      </c>
      <c r="D21" s="24" t="n">
        <v>657618259</v>
      </c>
      <c r="E21" s="24" t="n">
        <v>28573857</v>
      </c>
      <c r="F21" s="24" t="n">
        <v>24642708</v>
      </c>
      <c r="G21" s="24" t="n">
        <v>3133923740</v>
      </c>
      <c r="H21" s="24" t="n">
        <v>30202350</v>
      </c>
      <c r="I21" s="24" t="n">
        <v>947244369</v>
      </c>
      <c r="J21" s="24" t="n">
        <v>73400397</v>
      </c>
      <c r="K21" s="24" t="n">
        <v>35179947901</v>
      </c>
      <c r="L21" s="24" t="n">
        <v>529372804</v>
      </c>
    </row>
    <row r="22" s="29" customFormat="true" ht="13.8" hidden="false" customHeight="false" outlineLevel="0" collapsed="false">
      <c r="A22" s="30" t="s">
        <v>34</v>
      </c>
      <c r="B22" s="27" t="s">
        <v>35</v>
      </c>
      <c r="C22" s="28" t="n">
        <v>1424045163</v>
      </c>
      <c r="D22" s="28" t="n">
        <v>8751824</v>
      </c>
      <c r="E22" s="28" t="n">
        <v>0</v>
      </c>
      <c r="F22" s="28" t="n">
        <v>2950868</v>
      </c>
      <c r="G22" s="28" t="n">
        <v>594313407</v>
      </c>
      <c r="H22" s="28" t="n">
        <v>251042</v>
      </c>
      <c r="I22" s="28" t="n">
        <v>0</v>
      </c>
      <c r="J22" s="28" t="n">
        <v>2208921</v>
      </c>
      <c r="K22" s="28" t="n">
        <v>829731756</v>
      </c>
      <c r="L22" s="28" t="n">
        <v>3340993</v>
      </c>
    </row>
    <row r="23" s="31" customFormat="true" ht="13.8" hidden="false" customHeight="false" outlineLevel="0" collapsed="false">
      <c r="A23" s="30" t="s">
        <v>36</v>
      </c>
      <c r="B23" s="27" t="s">
        <v>37</v>
      </c>
      <c r="C23" s="28" t="n">
        <v>37865644704</v>
      </c>
      <c r="D23" s="28" t="n">
        <v>648866435</v>
      </c>
      <c r="E23" s="28" t="n">
        <v>28573857</v>
      </c>
      <c r="F23" s="28" t="n">
        <v>21691840</v>
      </c>
      <c r="G23" s="28" t="n">
        <v>2539610333</v>
      </c>
      <c r="H23" s="28" t="n">
        <v>29951308</v>
      </c>
      <c r="I23" s="28" t="n">
        <v>947244369</v>
      </c>
      <c r="J23" s="28" t="n">
        <v>71191476</v>
      </c>
      <c r="K23" s="28" t="n">
        <v>34350216145</v>
      </c>
      <c r="L23" s="28" t="n">
        <v>526031811</v>
      </c>
    </row>
    <row r="24" s="25" customFormat="true" ht="27.6" hidden="false" customHeight="false" outlineLevel="0" collapsed="false">
      <c r="A24" s="32" t="s">
        <v>38</v>
      </c>
      <c r="B24" s="19" t="s">
        <v>39</v>
      </c>
      <c r="C24" s="20" t="n">
        <v>3965278272</v>
      </c>
      <c r="D24" s="20" t="n">
        <v>23713447564</v>
      </c>
      <c r="E24" s="20" t="n">
        <v>3761011</v>
      </c>
      <c r="F24" s="20" t="n">
        <v>103648707</v>
      </c>
      <c r="G24" s="20" t="n">
        <v>206188755</v>
      </c>
      <c r="H24" s="20" t="n">
        <v>1200430763</v>
      </c>
      <c r="I24" s="20" t="n">
        <v>103169769</v>
      </c>
      <c r="J24" s="20" t="n">
        <v>2832145466</v>
      </c>
      <c r="K24" s="20" t="n">
        <v>3652158737</v>
      </c>
      <c r="L24" s="20" t="n">
        <v>19577222628</v>
      </c>
    </row>
    <row r="25" s="25" customFormat="true" ht="13.8" hidden="false" customHeight="false" outlineLevel="0" collapsed="false">
      <c r="A25" s="33" t="s">
        <v>40</v>
      </c>
      <c r="B25" s="23" t="s">
        <v>41</v>
      </c>
      <c r="C25" s="24" t="n">
        <v>3223697572</v>
      </c>
      <c r="D25" s="24" t="n">
        <v>17884583011</v>
      </c>
      <c r="E25" s="24" t="n">
        <v>3211993</v>
      </c>
      <c r="F25" s="24" t="n">
        <v>78996937</v>
      </c>
      <c r="G25" s="24" t="n">
        <v>165053105</v>
      </c>
      <c r="H25" s="24" t="n">
        <v>887597279</v>
      </c>
      <c r="I25" s="24" t="n">
        <v>60973172</v>
      </c>
      <c r="J25" s="24" t="n">
        <v>2150244556</v>
      </c>
      <c r="K25" s="24" t="n">
        <v>2994459302</v>
      </c>
      <c r="L25" s="24" t="n">
        <v>14767744239</v>
      </c>
    </row>
    <row r="26" s="25" customFormat="true" ht="13.8" hidden="false" customHeight="false" outlineLevel="0" collapsed="false">
      <c r="A26" s="33" t="s">
        <v>42</v>
      </c>
      <c r="B26" s="23" t="s">
        <v>43</v>
      </c>
      <c r="C26" s="24" t="n">
        <v>741580700</v>
      </c>
      <c r="D26" s="24" t="n">
        <v>5828864553</v>
      </c>
      <c r="E26" s="24" t="n">
        <v>549018</v>
      </c>
      <c r="F26" s="24" t="n">
        <v>24651770</v>
      </c>
      <c r="G26" s="24" t="n">
        <v>41135650</v>
      </c>
      <c r="H26" s="24" t="n">
        <v>312833484</v>
      </c>
      <c r="I26" s="24" t="n">
        <v>42196597</v>
      </c>
      <c r="J26" s="24" t="n">
        <v>681900910</v>
      </c>
      <c r="K26" s="24" t="n">
        <v>657699435</v>
      </c>
      <c r="L26" s="24" t="n">
        <v>4809478389</v>
      </c>
    </row>
    <row r="27" s="25" customFormat="true" ht="13.8" hidden="false" customHeight="false" outlineLevel="0" collapsed="false">
      <c r="A27" s="32" t="s">
        <v>44</v>
      </c>
      <c r="B27" s="19" t="s">
        <v>45</v>
      </c>
      <c r="C27" s="20" t="n">
        <v>1728890735</v>
      </c>
      <c r="D27" s="20" t="n">
        <v>10033222267</v>
      </c>
      <c r="E27" s="20" t="n">
        <v>828391</v>
      </c>
      <c r="F27" s="20" t="n">
        <v>16540989</v>
      </c>
      <c r="G27" s="20" t="n">
        <v>170462383</v>
      </c>
      <c r="H27" s="20" t="n">
        <v>319751152</v>
      </c>
      <c r="I27" s="20" t="n">
        <v>21106278</v>
      </c>
      <c r="J27" s="20" t="n">
        <v>908511960</v>
      </c>
      <c r="K27" s="20" t="n">
        <v>1536493683</v>
      </c>
      <c r="L27" s="20" t="n">
        <v>8788418166</v>
      </c>
    </row>
    <row r="28" s="25" customFormat="true" ht="13.8" hidden="false" customHeight="false" outlineLevel="0" collapsed="false">
      <c r="A28" s="33" t="s">
        <v>46</v>
      </c>
      <c r="B28" s="23" t="s">
        <v>47</v>
      </c>
      <c r="C28" s="24" t="n">
        <v>70041375</v>
      </c>
      <c r="D28" s="24" t="n">
        <v>2960099867</v>
      </c>
      <c r="E28" s="24" t="n">
        <v>0</v>
      </c>
      <c r="F28" s="24" t="n">
        <v>0</v>
      </c>
      <c r="G28" s="24" t="n">
        <v>924029</v>
      </c>
      <c r="H28" s="24" t="n">
        <v>53848369</v>
      </c>
      <c r="I28" s="24" t="n">
        <v>3465423</v>
      </c>
      <c r="J28" s="24" t="n">
        <v>110554426</v>
      </c>
      <c r="K28" s="24" t="n">
        <v>65651923</v>
      </c>
      <c r="L28" s="24" t="n">
        <v>2795697072</v>
      </c>
    </row>
    <row r="29" s="25" customFormat="true" ht="13.8" hidden="false" customHeight="false" outlineLevel="0" collapsed="false">
      <c r="A29" s="33" t="s">
        <v>48</v>
      </c>
      <c r="B29" s="23" t="s">
        <v>49</v>
      </c>
      <c r="C29" s="24" t="n">
        <v>650078008</v>
      </c>
      <c r="D29" s="24" t="n">
        <v>1428554652</v>
      </c>
      <c r="E29" s="24" t="n">
        <v>733644</v>
      </c>
      <c r="F29" s="24" t="n">
        <v>9269017</v>
      </c>
      <c r="G29" s="24" t="n">
        <v>84986662</v>
      </c>
      <c r="H29" s="24" t="n">
        <v>58083194</v>
      </c>
      <c r="I29" s="24" t="n">
        <v>10194141</v>
      </c>
      <c r="J29" s="24" t="n">
        <v>202372607</v>
      </c>
      <c r="K29" s="24" t="n">
        <v>554163561</v>
      </c>
      <c r="L29" s="24" t="n">
        <v>1158829834</v>
      </c>
    </row>
    <row r="30" s="29" customFormat="true" ht="13.8" hidden="false" customHeight="false" outlineLevel="0" collapsed="false">
      <c r="A30" s="30" t="s">
        <v>50</v>
      </c>
      <c r="B30" s="27" t="s">
        <v>51</v>
      </c>
      <c r="C30" s="28" t="n">
        <v>638559288</v>
      </c>
      <c r="D30" s="28" t="n">
        <v>1227849526</v>
      </c>
      <c r="E30" s="28" t="n">
        <v>673633</v>
      </c>
      <c r="F30" s="28" t="n">
        <v>8657952</v>
      </c>
      <c r="G30" s="28" t="n">
        <v>84440953</v>
      </c>
      <c r="H30" s="28" t="n">
        <v>50639612</v>
      </c>
      <c r="I30" s="28" t="n">
        <v>9655773</v>
      </c>
      <c r="J30" s="28" t="n">
        <v>190402100</v>
      </c>
      <c r="K30" s="28" t="n">
        <v>543788929</v>
      </c>
      <c r="L30" s="28" t="n">
        <v>978149862</v>
      </c>
    </row>
    <row r="31" s="29" customFormat="true" ht="13.8" hidden="false" customHeight="false" outlineLevel="0" collapsed="false">
      <c r="A31" s="30" t="s">
        <v>52</v>
      </c>
      <c r="B31" s="27" t="s">
        <v>53</v>
      </c>
      <c r="C31" s="28" t="n">
        <v>11518720</v>
      </c>
      <c r="D31" s="28" t="n">
        <v>200705126</v>
      </c>
      <c r="E31" s="28" t="n">
        <v>60011</v>
      </c>
      <c r="F31" s="28" t="n">
        <v>611065</v>
      </c>
      <c r="G31" s="28" t="n">
        <v>545709</v>
      </c>
      <c r="H31" s="28" t="n">
        <v>7443582</v>
      </c>
      <c r="I31" s="28" t="n">
        <v>538368</v>
      </c>
      <c r="J31" s="28" t="n">
        <v>11970507</v>
      </c>
      <c r="K31" s="28" t="n">
        <v>10374632</v>
      </c>
      <c r="L31" s="28" t="n">
        <v>180679972</v>
      </c>
    </row>
    <row r="32" s="25" customFormat="true" ht="13.8" hidden="false" customHeight="false" outlineLevel="0" collapsed="false">
      <c r="A32" s="33" t="s">
        <v>54</v>
      </c>
      <c r="B32" s="23" t="s">
        <v>43</v>
      </c>
      <c r="C32" s="24" t="n">
        <v>1008771352</v>
      </c>
      <c r="D32" s="24" t="n">
        <v>5644567748</v>
      </c>
      <c r="E32" s="24" t="n">
        <v>94747</v>
      </c>
      <c r="F32" s="24" t="n">
        <v>7271972</v>
      </c>
      <c r="G32" s="24" t="n">
        <v>84551692</v>
      </c>
      <c r="H32" s="24" t="n">
        <v>207819589</v>
      </c>
      <c r="I32" s="24" t="n">
        <v>7446714</v>
      </c>
      <c r="J32" s="24" t="n">
        <v>595584927</v>
      </c>
      <c r="K32" s="24" t="n">
        <v>916678199</v>
      </c>
      <c r="L32" s="24" t="n">
        <v>4833891260</v>
      </c>
    </row>
    <row r="33" s="21" customFormat="true" ht="13.8" hidden="false" customHeight="false" outlineLevel="0" collapsed="false">
      <c r="A33" s="32" t="s">
        <v>55</v>
      </c>
      <c r="B33" s="19" t="s">
        <v>56</v>
      </c>
      <c r="C33" s="20" t="n">
        <v>1272112634</v>
      </c>
      <c r="D33" s="20" t="n">
        <v>14079332073</v>
      </c>
      <c r="E33" s="20" t="n">
        <v>78559851</v>
      </c>
      <c r="F33" s="20" t="n">
        <v>140035728</v>
      </c>
      <c r="G33" s="20" t="n">
        <v>176544574</v>
      </c>
      <c r="H33" s="20" t="n">
        <v>656733246</v>
      </c>
      <c r="I33" s="20" t="n">
        <v>84435388</v>
      </c>
      <c r="J33" s="20" t="n">
        <v>1385579706</v>
      </c>
      <c r="K33" s="20" t="n">
        <v>932572821</v>
      </c>
      <c r="L33" s="20" t="n">
        <v>11896983393</v>
      </c>
    </row>
    <row r="34" s="25" customFormat="true" ht="13.8" hidden="false" customHeight="false" outlineLevel="0" collapsed="false">
      <c r="A34" s="33" t="s">
        <v>57</v>
      </c>
      <c r="B34" s="23" t="s">
        <v>58</v>
      </c>
      <c r="C34" s="24" t="n">
        <v>197813519</v>
      </c>
      <c r="D34" s="24" t="n">
        <v>2272113751</v>
      </c>
      <c r="E34" s="24" t="n">
        <v>1784537</v>
      </c>
      <c r="F34" s="24" t="n">
        <v>17125332</v>
      </c>
      <c r="G34" s="24" t="n">
        <v>38467712</v>
      </c>
      <c r="H34" s="24" t="n">
        <v>91992530</v>
      </c>
      <c r="I34" s="24" t="n">
        <v>4061787</v>
      </c>
      <c r="J34" s="24" t="n">
        <v>242395640</v>
      </c>
      <c r="K34" s="24" t="n">
        <v>153499483</v>
      </c>
      <c r="L34" s="24" t="n">
        <v>1920600249</v>
      </c>
    </row>
    <row r="35" s="25" customFormat="true" ht="13.8" hidden="false" customHeight="false" outlineLevel="0" collapsed="false">
      <c r="A35" s="33" t="s">
        <v>59</v>
      </c>
      <c r="B35" s="23" t="s">
        <v>60</v>
      </c>
      <c r="C35" s="24" t="n">
        <v>223804278</v>
      </c>
      <c r="D35" s="24" t="n">
        <v>5154530356</v>
      </c>
      <c r="E35" s="24" t="n">
        <v>16658345</v>
      </c>
      <c r="F35" s="24" t="n">
        <v>45370785</v>
      </c>
      <c r="G35" s="24" t="n">
        <v>34774199</v>
      </c>
      <c r="H35" s="24" t="n">
        <v>204882842</v>
      </c>
      <c r="I35" s="24" t="n">
        <v>5415858</v>
      </c>
      <c r="J35" s="24" t="n">
        <v>500676804</v>
      </c>
      <c r="K35" s="24" t="n">
        <v>166955876</v>
      </c>
      <c r="L35" s="24" t="n">
        <v>4403599925</v>
      </c>
    </row>
    <row r="36" s="25" customFormat="true" ht="14.4" hidden="false" customHeight="false" outlineLevel="0" collapsed="false">
      <c r="A36" s="33" t="s">
        <v>61</v>
      </c>
      <c r="B36" s="23" t="s">
        <v>62</v>
      </c>
      <c r="C36" s="24" t="n">
        <v>850494837</v>
      </c>
      <c r="D36" s="24" t="n">
        <v>6652687966</v>
      </c>
      <c r="E36" s="24" t="n">
        <v>60116969</v>
      </c>
      <c r="F36" s="24" t="n">
        <v>77539611</v>
      </c>
      <c r="G36" s="24" t="n">
        <v>103302663</v>
      </c>
      <c r="H36" s="24" t="n">
        <v>359857874</v>
      </c>
      <c r="I36" s="24" t="n">
        <v>74957743</v>
      </c>
      <c r="J36" s="24" t="n">
        <v>642507262</v>
      </c>
      <c r="K36" s="24" t="n">
        <v>612117462</v>
      </c>
      <c r="L36" s="24" t="n">
        <v>5572783219</v>
      </c>
    </row>
    <row r="37" s="36" customFormat="true" ht="14.4" hidden="false" customHeight="false" outlineLevel="0" collapsed="false">
      <c r="A37" s="34" t="s">
        <v>63</v>
      </c>
      <c r="B37" s="35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2:11:0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7-17T12:11:06Z</dcterms:modified>
  <cp:revision>0</cp:revision>
  <dc:subject/>
  <dc:title/>
</cp:coreProperties>
</file>