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Динамика объемов экспорта и импорта ЕАЭС в торговле с третьими странами </t>
  </si>
  <si>
    <t xml:space="preserve">по категориям ШЭК¹ за январь-май 2015 года</t>
  </si>
  <si>
    <t xml:space="preserve">(в процентах к январю-ма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 р.</t>
  </si>
  <si>
    <t xml:space="preserve">111</t>
  </si>
  <si>
    <t xml:space="preserve">Главным образом для промышленности</t>
  </si>
  <si>
    <t xml:space="preserve">в 8,9 р.</t>
  </si>
  <si>
    <t xml:space="preserve">112</t>
  </si>
  <si>
    <t xml:space="preserve">Главным образом для личного потребления</t>
  </si>
  <si>
    <t xml:space="preserve">в 2,1 р.</t>
  </si>
  <si>
    <t xml:space="preserve">в 2,2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3,2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5,4 р.</t>
  </si>
  <si>
    <t xml:space="preserve">520</t>
  </si>
  <si>
    <t xml:space="preserve">Прочее</t>
  </si>
  <si>
    <t xml:space="preserve">в 5,2 р.</t>
  </si>
  <si>
    <t xml:space="preserve">521</t>
  </si>
  <si>
    <t xml:space="preserve">Промышленное</t>
  </si>
  <si>
    <t xml:space="preserve">в 4,8 р.</t>
  </si>
  <si>
    <t xml:space="preserve">522</t>
  </si>
  <si>
    <t xml:space="preserve">Непромышленное</t>
  </si>
  <si>
    <t xml:space="preserve">x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8.3256121127912</v>
      </c>
      <c r="D8" s="16" t="n">
        <v>62.6184655817391</v>
      </c>
      <c r="E8" s="16" t="n">
        <v>103.66874346683</v>
      </c>
      <c r="F8" s="16" t="n">
        <v>63.8518025520226</v>
      </c>
      <c r="G8" s="16" t="n">
        <v>75.9328729456291</v>
      </c>
      <c r="H8" s="16" t="n">
        <v>70.6923542698907</v>
      </c>
      <c r="I8" s="16" t="n">
        <v>53.6726101156185</v>
      </c>
      <c r="J8" s="16" t="n">
        <v>80.8343635854183</v>
      </c>
      <c r="K8" s="16" t="n">
        <v>70.3447943727511</v>
      </c>
      <c r="L8" s="16" t="n">
        <v>60.3880871083312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81.0946020469477</v>
      </c>
      <c r="D9" s="20" t="n">
        <v>61.8096854420628</v>
      </c>
      <c r="E9" s="20" t="n">
        <v>64.7317964717522</v>
      </c>
      <c r="F9" s="20" t="n">
        <v>80.0349906618179</v>
      </c>
      <c r="G9" s="20" t="n">
        <v>69.1974007730922</v>
      </c>
      <c r="H9" s="20" t="n">
        <v>125.389246611234</v>
      </c>
      <c r="I9" s="20" t="n">
        <v>66.1078097057097</v>
      </c>
      <c r="J9" s="20" t="n">
        <v>87.8392549963288</v>
      </c>
      <c r="K9" s="20" t="n">
        <v>84.568120461075</v>
      </c>
      <c r="L9" s="20" t="n">
        <v>55.5798192311621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80.2120501827049</v>
      </c>
      <c r="D10" s="24" t="n">
        <v>72.3624166340611</v>
      </c>
      <c r="E10" s="24" t="n">
        <v>37.4496939920129</v>
      </c>
      <c r="F10" s="24" t="n">
        <v>92.5114545910115</v>
      </c>
      <c r="G10" s="24" t="n">
        <v>47.2342395683295</v>
      </c>
      <c r="H10" s="24" t="s">
        <v>18</v>
      </c>
      <c r="I10" s="24" t="n">
        <v>55.3126637810856</v>
      </c>
      <c r="J10" s="24" t="n">
        <v>101.90476150059</v>
      </c>
      <c r="K10" s="24" t="n">
        <v>87.8759756632139</v>
      </c>
      <c r="L10" s="24" t="n">
        <v>61.4314908542548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78.2408020001399</v>
      </c>
      <c r="D11" s="28" t="n">
        <v>76.9760936215847</v>
      </c>
      <c r="E11" s="28" t="n">
        <v>61.9427635941645</v>
      </c>
      <c r="F11" s="28" t="n">
        <v>105.217358758035</v>
      </c>
      <c r="G11" s="28" t="s">
        <v>21</v>
      </c>
      <c r="H11" s="28" t="n">
        <v>75.556190956101</v>
      </c>
      <c r="I11" s="28" t="n">
        <v>53.7789527543795</v>
      </c>
      <c r="J11" s="28" t="n">
        <v>103.341115149349</v>
      </c>
      <c r="K11" s="28" t="n">
        <v>86.8932661172698</v>
      </c>
      <c r="L11" s="28" t="n">
        <v>75.8285276972531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91.6141668974904</v>
      </c>
      <c r="D12" s="28" t="n">
        <v>71.4531841047657</v>
      </c>
      <c r="E12" s="28" t="n">
        <v>30.1930599911385</v>
      </c>
      <c r="F12" s="28" t="n">
        <v>84.7061305444728</v>
      </c>
      <c r="G12" s="28" t="n">
        <v>43.422110695136</v>
      </c>
      <c r="H12" s="28" t="s">
        <v>24</v>
      </c>
      <c r="I12" s="28" t="s">
        <v>25</v>
      </c>
      <c r="J12" s="28" t="n">
        <v>101.749305010629</v>
      </c>
      <c r="K12" s="28" t="n">
        <v>92.3491882415624</v>
      </c>
      <c r="L12" s="28" t="n">
        <v>58.4133577644741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81.8015791318097</v>
      </c>
      <c r="D13" s="24" t="n">
        <v>52.9081956118027</v>
      </c>
      <c r="E13" s="24" t="n">
        <v>76.0585291290471</v>
      </c>
      <c r="F13" s="24" t="n">
        <v>75.3227723616835</v>
      </c>
      <c r="G13" s="24" t="n">
        <v>71.2200258859484</v>
      </c>
      <c r="H13" s="24" t="n">
        <v>59.8823494127627</v>
      </c>
      <c r="I13" s="24" t="n">
        <v>83.8702444454529</v>
      </c>
      <c r="J13" s="24" t="n">
        <v>77.3675204627089</v>
      </c>
      <c r="K13" s="24" t="n">
        <v>82.1464556585407</v>
      </c>
      <c r="L13" s="24" t="n">
        <v>50.5737699928712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83.8627162595101</v>
      </c>
      <c r="D14" s="28" t="n">
        <v>69.9517798872747</v>
      </c>
      <c r="E14" s="28" t="n">
        <v>75.4135319920602</v>
      </c>
      <c r="F14" s="28" t="n">
        <v>60.6604297984233</v>
      </c>
      <c r="G14" s="28" t="n">
        <v>90.0612117707025</v>
      </c>
      <c r="H14" s="28" t="n">
        <v>52.9888970062793</v>
      </c>
      <c r="I14" s="28" t="n">
        <v>82.8326068694797</v>
      </c>
      <c r="J14" s="28" t="n">
        <v>55.3332331260048</v>
      </c>
      <c r="K14" s="28" t="n">
        <v>83.702342478893</v>
      </c>
      <c r="L14" s="28" t="n">
        <v>73.5368472168663</v>
      </c>
    </row>
    <row r="15" s="29" customFormat="true" ht="13.8" hidden="false" customHeight="false" outlineLevel="0" collapsed="false">
      <c r="A15" s="26" t="s">
        <v>29</v>
      </c>
      <c r="B15" s="27" t="s">
        <v>23</v>
      </c>
      <c r="C15" s="28" t="n">
        <v>80.5876454455812</v>
      </c>
      <c r="D15" s="28" t="n">
        <v>49.7984557122311</v>
      </c>
      <c r="E15" s="28" t="n">
        <v>76.0637466289289</v>
      </c>
      <c r="F15" s="28" t="n">
        <v>77.2974661682268</v>
      </c>
      <c r="G15" s="28" t="n">
        <v>57.0721510358934</v>
      </c>
      <c r="H15" s="28" t="n">
        <v>61.8816155503234</v>
      </c>
      <c r="I15" s="28" t="n">
        <v>86.2568763185869</v>
      </c>
      <c r="J15" s="28" t="n">
        <v>84.7665274674047</v>
      </c>
      <c r="K15" s="28" t="n">
        <v>81.3908800188122</v>
      </c>
      <c r="L15" s="28" t="n">
        <v>46.718630686001</v>
      </c>
    </row>
    <row r="16" s="25" customFormat="true" ht="27.6" hidden="false" customHeight="false" outlineLevel="0" collapsed="false">
      <c r="A16" s="18" t="s">
        <v>30</v>
      </c>
      <c r="B16" s="19" t="s">
        <v>31</v>
      </c>
      <c r="C16" s="20" t="n">
        <v>88.8992300354404</v>
      </c>
      <c r="D16" s="20" t="n">
        <v>69.8378110849211</v>
      </c>
      <c r="E16" s="20" t="n">
        <v>104.162328965087</v>
      </c>
      <c r="F16" s="20" t="n">
        <v>79.4996771491974</v>
      </c>
      <c r="G16" s="20" t="n">
        <v>93.6366490810606</v>
      </c>
      <c r="H16" s="20" t="n">
        <v>67.5672595093924</v>
      </c>
      <c r="I16" s="20" t="n">
        <v>77.8631733983083</v>
      </c>
      <c r="J16" s="20" t="n">
        <v>88.3881363895845</v>
      </c>
      <c r="K16" s="20" t="n">
        <v>89.484076917476</v>
      </c>
      <c r="L16" s="20" t="n">
        <v>67.9838197256788</v>
      </c>
    </row>
    <row r="17" s="25" customFormat="true" ht="13.8" hidden="false" customHeight="false" outlineLevel="0" collapsed="false">
      <c r="A17" s="22" t="s">
        <v>32</v>
      </c>
      <c r="B17" s="23" t="s">
        <v>17</v>
      </c>
      <c r="C17" s="24" t="n">
        <v>65.3379415933094</v>
      </c>
      <c r="D17" s="24" t="n">
        <v>82.9404319879871</v>
      </c>
      <c r="E17" s="24" t="n">
        <v>125.338765853283</v>
      </c>
      <c r="F17" s="24" t="n">
        <v>90.0487069028581</v>
      </c>
      <c r="G17" s="24" t="n">
        <v>82.8463160204509</v>
      </c>
      <c r="H17" s="24" t="n">
        <v>80.4920345518285</v>
      </c>
      <c r="I17" s="24" t="n">
        <v>44.8198265881511</v>
      </c>
      <c r="J17" s="24" t="n">
        <v>103.572009047009</v>
      </c>
      <c r="K17" s="24" t="n">
        <v>66.9939193063402</v>
      </c>
      <c r="L17" s="24" t="n">
        <v>81.3868425587387</v>
      </c>
    </row>
    <row r="18" s="25" customFormat="true" ht="13.8" hidden="false" customHeight="false" outlineLevel="0" collapsed="false">
      <c r="A18" s="22" t="s">
        <v>33</v>
      </c>
      <c r="B18" s="23" t="s">
        <v>27</v>
      </c>
      <c r="C18" s="24" t="n">
        <v>92.4249283079897</v>
      </c>
      <c r="D18" s="24" t="n">
        <v>68.8387965999445</v>
      </c>
      <c r="E18" s="24" t="n">
        <v>81.1190103549881</v>
      </c>
      <c r="F18" s="24" t="n">
        <v>78.1728296362096</v>
      </c>
      <c r="G18" s="24" t="n">
        <v>94.1039963945405</v>
      </c>
      <c r="H18" s="24" t="n">
        <v>66.3191794006419</v>
      </c>
      <c r="I18" s="24" t="n">
        <v>88.2880285857421</v>
      </c>
      <c r="J18" s="24" t="n">
        <v>87.5007052372623</v>
      </c>
      <c r="K18" s="24" t="n">
        <v>92.6699345352405</v>
      </c>
      <c r="L18" s="24" t="n">
        <v>66.9736232437357</v>
      </c>
    </row>
    <row r="19" s="25" customFormat="true" ht="13.8" hidden="false" customHeight="false" outlineLevel="0" collapsed="false">
      <c r="A19" s="18" t="s">
        <v>34</v>
      </c>
      <c r="B19" s="19" t="s">
        <v>35</v>
      </c>
      <c r="C19" s="20" t="n">
        <v>61.1152266991789</v>
      </c>
      <c r="D19" s="20" t="n">
        <v>72.2210469482221</v>
      </c>
      <c r="E19" s="20" t="n">
        <v>103.997183843559</v>
      </c>
      <c r="F19" s="20" t="n">
        <v>62.1827691159097</v>
      </c>
      <c r="G19" s="20" t="n">
        <v>68.1639661019523</v>
      </c>
      <c r="H19" s="20" t="n">
        <v>26.1546317601324</v>
      </c>
      <c r="I19" s="20" t="n">
        <v>49.1533016384936</v>
      </c>
      <c r="J19" s="20" t="n">
        <v>87.018952029439</v>
      </c>
      <c r="K19" s="20" t="n">
        <v>63.1264170513483</v>
      </c>
      <c r="L19" s="20" t="n">
        <v>76.0488307009899</v>
      </c>
    </row>
    <row r="20" s="21" customFormat="true" ht="13.8" hidden="false" customHeight="false" outlineLevel="0" collapsed="false">
      <c r="A20" s="22" t="s">
        <v>36</v>
      </c>
      <c r="B20" s="23" t="s">
        <v>17</v>
      </c>
      <c r="C20" s="24" t="n">
        <v>57.6860708845407</v>
      </c>
      <c r="D20" s="24" t="n">
        <v>85.5205009033694</v>
      </c>
      <c r="E20" s="24" t="s">
        <v>37</v>
      </c>
      <c r="F20" s="24" t="n">
        <v>93.14581142827</v>
      </c>
      <c r="G20" s="24" t="n">
        <v>51.7969300660334</v>
      </c>
      <c r="H20" s="24" t="n">
        <v>11.9193865997245</v>
      </c>
      <c r="I20" s="24" t="n">
        <v>48.8436700699353</v>
      </c>
      <c r="J20" s="24" t="n">
        <v>93.0948981715918</v>
      </c>
      <c r="K20" s="24" t="n">
        <v>60.0930222988301</v>
      </c>
      <c r="L20" s="24" t="n">
        <v>59.1669033526443</v>
      </c>
    </row>
    <row r="21" s="25" customFormat="true" ht="13.8" hidden="false" customHeight="false" outlineLevel="0" collapsed="false">
      <c r="A21" s="22" t="s">
        <v>38</v>
      </c>
      <c r="B21" s="23" t="s">
        <v>27</v>
      </c>
      <c r="C21" s="24" t="n">
        <v>68.5478774900832</v>
      </c>
      <c r="D21" s="24" t="n">
        <v>69.2248270879518</v>
      </c>
      <c r="E21" s="24" t="n">
        <v>81.0768463042986</v>
      </c>
      <c r="F21" s="24" t="n">
        <v>44.7919763120108</v>
      </c>
      <c r="G21" s="24" t="n">
        <v>70.0699935756259</v>
      </c>
      <c r="H21" s="24" t="n">
        <v>26.461624194304</v>
      </c>
      <c r="I21" s="24" t="n">
        <v>53.7732774115248</v>
      </c>
      <c r="J21" s="24" t="n">
        <v>78.0558052388455</v>
      </c>
      <c r="K21" s="24" t="n">
        <v>68.9157075721954</v>
      </c>
      <c r="L21" s="24" t="n">
        <v>77.0796789739306</v>
      </c>
    </row>
    <row r="22" s="29" customFormat="true" ht="13.8" hidden="false" customHeight="false" outlineLevel="0" collapsed="false">
      <c r="A22" s="30" t="s">
        <v>39</v>
      </c>
      <c r="B22" s="27" t="s">
        <v>40</v>
      </c>
      <c r="C22" s="28" t="n">
        <v>71.8330727775507</v>
      </c>
      <c r="D22" s="28" t="n">
        <v>22.6980252554325</v>
      </c>
      <c r="E22" s="28" t="n">
        <v>0</v>
      </c>
      <c r="F22" s="28" t="n">
        <v>22.7068114786335</v>
      </c>
      <c r="G22" s="28" t="n">
        <v>95.5452637477393</v>
      </c>
      <c r="H22" s="28" t="n">
        <v>81.2904562837372</v>
      </c>
      <c r="I22" s="28" t="n">
        <v>0</v>
      </c>
      <c r="J22" s="28" t="n">
        <v>36.465156866037</v>
      </c>
      <c r="K22" s="28" t="n">
        <v>61.7979577437746</v>
      </c>
      <c r="L22" s="28" t="n">
        <v>17.4049176887888</v>
      </c>
    </row>
    <row r="23" s="31" customFormat="true" ht="13.8" hidden="false" customHeight="false" outlineLevel="0" collapsed="false">
      <c r="A23" s="30" t="s">
        <v>41</v>
      </c>
      <c r="B23" s="27" t="s">
        <v>42</v>
      </c>
      <c r="C23" s="28" t="n">
        <v>68.4301811809327</v>
      </c>
      <c r="D23" s="28" t="n">
        <v>71.1931511810084</v>
      </c>
      <c r="E23" s="28" t="n">
        <v>81.0768463042986</v>
      </c>
      <c r="F23" s="28" t="n">
        <v>51.6221902710587</v>
      </c>
      <c r="G23" s="28" t="n">
        <v>65.9546732061212</v>
      </c>
      <c r="H23" s="28" t="n">
        <v>26.3128703314364</v>
      </c>
      <c r="I23" s="28" t="n">
        <v>54.320984981699</v>
      </c>
      <c r="J23" s="28" t="n">
        <v>80.9194744141882</v>
      </c>
      <c r="K23" s="28" t="n">
        <v>69.1079746828142</v>
      </c>
      <c r="L23" s="28" t="n">
        <v>78.7955472716585</v>
      </c>
    </row>
    <row r="24" s="25" customFormat="true" ht="27.6" hidden="false" customHeight="false" outlineLevel="0" collapsed="false">
      <c r="A24" s="32" t="s">
        <v>43</v>
      </c>
      <c r="B24" s="19" t="s">
        <v>44</v>
      </c>
      <c r="C24" s="20" t="n">
        <v>105.123602181607</v>
      </c>
      <c r="D24" s="20" t="n">
        <v>66.9166025419425</v>
      </c>
      <c r="E24" s="20" t="n">
        <v>88.2314260605921</v>
      </c>
      <c r="F24" s="20" t="n">
        <v>64.240469014204</v>
      </c>
      <c r="G24" s="20" t="n">
        <v>64.9154563715582</v>
      </c>
      <c r="H24" s="20" t="n">
        <v>60.9447245407401</v>
      </c>
      <c r="I24" s="20" t="n">
        <v>99.2384153583589</v>
      </c>
      <c r="J24" s="20" t="n">
        <v>86.8294341861717</v>
      </c>
      <c r="K24" s="20" t="n">
        <v>109.144628493602</v>
      </c>
      <c r="L24" s="20" t="n">
        <v>65.1606839236684</v>
      </c>
    </row>
    <row r="25" s="25" customFormat="true" ht="13.8" hidden="false" customHeight="false" outlineLevel="0" collapsed="false">
      <c r="A25" s="33" t="s">
        <v>45</v>
      </c>
      <c r="B25" s="23" t="s">
        <v>46</v>
      </c>
      <c r="C25" s="24" t="n">
        <v>113.152774793598</v>
      </c>
      <c r="D25" s="24" t="n">
        <v>65.551575633147</v>
      </c>
      <c r="E25" s="24" t="n">
        <v>86.0000364135443</v>
      </c>
      <c r="F25" s="24" t="n">
        <v>60.3456222511217</v>
      </c>
      <c r="G25" s="24" t="n">
        <v>61.3587259329433</v>
      </c>
      <c r="H25" s="24" t="n">
        <v>58.103498559253</v>
      </c>
      <c r="I25" s="24" t="n">
        <v>80.752377525233</v>
      </c>
      <c r="J25" s="24" t="n">
        <v>86.8953303268404</v>
      </c>
      <c r="K25" s="24" t="n">
        <v>119.742940479192</v>
      </c>
      <c r="L25" s="24" t="n">
        <v>63.7910572629766</v>
      </c>
    </row>
    <row r="26" s="25" customFormat="true" ht="13.8" hidden="false" customHeight="false" outlineLevel="0" collapsed="false">
      <c r="A26" s="33" t="s">
        <v>47</v>
      </c>
      <c r="B26" s="23" t="s">
        <v>48</v>
      </c>
      <c r="C26" s="24" t="n">
        <v>80.3413581676119</v>
      </c>
      <c r="D26" s="24" t="n">
        <v>71.4839210558896</v>
      </c>
      <c r="E26" s="24" t="n">
        <v>104.021660047898</v>
      </c>
      <c r="F26" s="24" t="n">
        <v>80.991726196787</v>
      </c>
      <c r="G26" s="24" t="n">
        <v>84.5896641515408</v>
      </c>
      <c r="H26" s="24" t="n">
        <v>70.7624028238524</v>
      </c>
      <c r="I26" s="24" t="n">
        <v>148.291468950727</v>
      </c>
      <c r="J26" s="24" t="n">
        <v>86.6222961664081</v>
      </c>
      <c r="K26" s="24" t="n">
        <v>77.7951536470863</v>
      </c>
      <c r="L26" s="24" t="n">
        <v>69.7596802997088</v>
      </c>
    </row>
    <row r="27" s="25" customFormat="true" ht="13.8" hidden="false" customHeight="false" outlineLevel="0" collapsed="false">
      <c r="A27" s="32" t="s">
        <v>49</v>
      </c>
      <c r="B27" s="19" t="s">
        <v>50</v>
      </c>
      <c r="C27" s="20" t="n">
        <v>84.8290270139369</v>
      </c>
      <c r="D27" s="20" t="n">
        <v>45.868228115105</v>
      </c>
      <c r="E27" s="20" t="n">
        <v>135.135871427033</v>
      </c>
      <c r="F27" s="20" t="n">
        <v>78.9042608901643</v>
      </c>
      <c r="G27" s="20" t="n">
        <v>69.1860594287685</v>
      </c>
      <c r="H27" s="20" t="n">
        <v>43.15917541509</v>
      </c>
      <c r="I27" s="20" t="n">
        <v>24.1747045985304</v>
      </c>
      <c r="J27" s="20" t="n">
        <v>62.6727097622773</v>
      </c>
      <c r="K27" s="20" t="n">
        <v>90.1811553995974</v>
      </c>
      <c r="L27" s="20" t="n">
        <v>44.6961787150518</v>
      </c>
    </row>
    <row r="28" s="25" customFormat="true" ht="13.8" hidden="false" customHeight="false" outlineLevel="0" collapsed="false">
      <c r="A28" s="33" t="s">
        <v>51</v>
      </c>
      <c r="B28" s="23" t="s">
        <v>52</v>
      </c>
      <c r="C28" s="24" t="n">
        <v>115.712533350955</v>
      </c>
      <c r="D28" s="24" t="n">
        <v>43.7542894709403</v>
      </c>
      <c r="E28" s="24" t="n">
        <v>0</v>
      </c>
      <c r="F28" s="24" t="n">
        <v>0</v>
      </c>
      <c r="G28" s="24" t="s">
        <v>53</v>
      </c>
      <c r="H28" s="24" t="n">
        <v>22.6220940472918</v>
      </c>
      <c r="I28" s="24" t="n">
        <v>50.9498225354212</v>
      </c>
      <c r="J28" s="24" t="n">
        <v>25.5508808804076</v>
      </c>
      <c r="K28" s="24" t="n">
        <v>122.584540057046</v>
      </c>
      <c r="L28" s="24" t="n">
        <v>45.871997705658</v>
      </c>
    </row>
    <row r="29" s="25" customFormat="true" ht="13.8" hidden="false" customHeight="false" outlineLevel="0" collapsed="false">
      <c r="A29" s="33" t="s">
        <v>54</v>
      </c>
      <c r="B29" s="23" t="s">
        <v>55</v>
      </c>
      <c r="C29" s="24" t="n">
        <v>96.2859188194384</v>
      </c>
      <c r="D29" s="24" t="n">
        <v>35.7484248564093</v>
      </c>
      <c r="E29" s="24" t="s">
        <v>56</v>
      </c>
      <c r="F29" s="24" t="n">
        <v>109.905634761088</v>
      </c>
      <c r="G29" s="24" t="n">
        <v>68.8822239696017</v>
      </c>
      <c r="H29" s="24" t="n">
        <v>32.3029959848383</v>
      </c>
      <c r="I29" s="24" t="n">
        <v>22.0897369173425</v>
      </c>
      <c r="J29" s="24" t="n">
        <v>40.0950407640277</v>
      </c>
      <c r="K29" s="24" t="n">
        <v>109.630310199359</v>
      </c>
      <c r="L29" s="24" t="n">
        <v>35.0824635003551</v>
      </c>
    </row>
    <row r="30" s="29" customFormat="true" ht="13.8" hidden="false" customHeight="false" outlineLevel="0" collapsed="false">
      <c r="A30" s="30" t="s">
        <v>57</v>
      </c>
      <c r="B30" s="27" t="s">
        <v>58</v>
      </c>
      <c r="C30" s="28" t="n">
        <v>95.7578548198752</v>
      </c>
      <c r="D30" s="28" t="n">
        <v>34.4601674352671</v>
      </c>
      <c r="E30" s="28" t="s">
        <v>59</v>
      </c>
      <c r="F30" s="28" t="n">
        <v>113.700993096612</v>
      </c>
      <c r="G30" s="28" t="n">
        <v>69.3428286606246</v>
      </c>
      <c r="H30" s="28" t="n">
        <v>32.4292899338674</v>
      </c>
      <c r="I30" s="28" t="n">
        <v>21.1024441755</v>
      </c>
      <c r="J30" s="28" t="n">
        <v>38.755049847899</v>
      </c>
      <c r="K30" s="28" t="n">
        <v>108.937053704947</v>
      </c>
      <c r="L30" s="28" t="n">
        <v>33.6361319349272</v>
      </c>
    </row>
    <row r="31" s="29" customFormat="true" ht="13.8" hidden="false" customHeight="false" outlineLevel="0" collapsed="false">
      <c r="A31" s="30" t="s">
        <v>60</v>
      </c>
      <c r="B31" s="27" t="s">
        <v>61</v>
      </c>
      <c r="C31" s="28" t="n">
        <v>138.682497491819</v>
      </c>
      <c r="D31" s="28" t="n">
        <v>46.3484585936714</v>
      </c>
      <c r="E31" s="28" t="s">
        <v>62</v>
      </c>
      <c r="F31" s="28" t="n">
        <v>74.615939737248</v>
      </c>
      <c r="G31" s="28" t="n">
        <v>33.9685393146523</v>
      </c>
      <c r="H31" s="28" t="n">
        <v>31.4692385293384</v>
      </c>
      <c r="I31" s="28" t="n">
        <v>137.30059753793</v>
      </c>
      <c r="J31" s="28" t="n">
        <v>89.0925824746906</v>
      </c>
      <c r="K31" s="28" t="n">
        <v>164.501778188558</v>
      </c>
      <c r="L31" s="28" t="n">
        <v>45.7271007872455</v>
      </c>
    </row>
    <row r="32" s="25" customFormat="true" ht="13.8" hidden="false" customHeight="false" outlineLevel="0" collapsed="false">
      <c r="A32" s="33" t="s">
        <v>63</v>
      </c>
      <c r="B32" s="23" t="s">
        <v>48</v>
      </c>
      <c r="C32" s="24" t="n">
        <v>77.4545447230313</v>
      </c>
      <c r="D32" s="24" t="n">
        <v>50.7942996432297</v>
      </c>
      <c r="E32" s="24" t="n">
        <v>20.091778332425</v>
      </c>
      <c r="F32" s="24" t="n">
        <v>58.0376371375906</v>
      </c>
      <c r="G32" s="24" t="n">
        <v>68.8360887258993</v>
      </c>
      <c r="H32" s="24" t="n">
        <v>64.3358558113662</v>
      </c>
      <c r="I32" s="24" t="n">
        <v>21.6745939001037</v>
      </c>
      <c r="J32" s="24" t="n">
        <v>116.280292546676</v>
      </c>
      <c r="K32" s="24" t="n">
        <v>80.0770358007434</v>
      </c>
      <c r="L32" s="24" t="n">
        <v>47.0916872339569</v>
      </c>
    </row>
    <row r="33" s="21" customFormat="true" ht="13.8" hidden="false" customHeight="false" outlineLevel="0" collapsed="false">
      <c r="A33" s="32" t="s">
        <v>64</v>
      </c>
      <c r="B33" s="19" t="s">
        <v>65</v>
      </c>
      <c r="C33" s="20" t="n">
        <v>80.1716897908825</v>
      </c>
      <c r="D33" s="20" t="n">
        <v>65.3964998817032</v>
      </c>
      <c r="E33" s="20" t="n">
        <v>109.713358503771</v>
      </c>
      <c r="F33" s="20" t="n">
        <v>73.5588425027511</v>
      </c>
      <c r="G33" s="20" t="n">
        <v>69.2342873269505</v>
      </c>
      <c r="H33" s="20" t="n">
        <v>70.4119521642176</v>
      </c>
      <c r="I33" s="20" t="n">
        <v>111.027816998543</v>
      </c>
      <c r="J33" s="20" t="n">
        <v>78.6755190519926</v>
      </c>
      <c r="K33" s="20" t="n">
        <v>78.7588691882438</v>
      </c>
      <c r="L33" s="20" t="n">
        <v>63.8079804313694</v>
      </c>
    </row>
    <row r="34" s="25" customFormat="true" ht="13.8" hidden="false" customHeight="false" outlineLevel="0" collapsed="false">
      <c r="A34" s="33" t="s">
        <v>66</v>
      </c>
      <c r="B34" s="23" t="s">
        <v>67</v>
      </c>
      <c r="C34" s="24" t="n">
        <v>61.0540555509799</v>
      </c>
      <c r="D34" s="24" t="n">
        <v>57.7760675793456</v>
      </c>
      <c r="E34" s="24" t="n">
        <v>70.8065309685355</v>
      </c>
      <c r="F34" s="24" t="n">
        <v>48.6941021027142</v>
      </c>
      <c r="G34" s="24" t="n">
        <v>68.7677479207334</v>
      </c>
      <c r="H34" s="24" t="n">
        <v>63.7925790058273</v>
      </c>
      <c r="I34" s="24" t="n">
        <v>146.25190926001</v>
      </c>
      <c r="J34" s="24" t="n">
        <v>78.2429041649308</v>
      </c>
      <c r="K34" s="24" t="n">
        <v>58.417865855657</v>
      </c>
      <c r="L34" s="24" t="n">
        <v>55.7755104994074</v>
      </c>
    </row>
    <row r="35" s="25" customFormat="true" ht="13.8" hidden="false" customHeight="false" outlineLevel="0" collapsed="false">
      <c r="A35" s="33" t="s">
        <v>68</v>
      </c>
      <c r="B35" s="23" t="s">
        <v>69</v>
      </c>
      <c r="C35" s="24" t="n">
        <v>94.1672823117261</v>
      </c>
      <c r="D35" s="24" t="n">
        <v>65.7338358335418</v>
      </c>
      <c r="E35" s="24" t="n">
        <v>73.3335657701254</v>
      </c>
      <c r="F35" s="24" t="n">
        <v>75.5090368540467</v>
      </c>
      <c r="G35" s="24" t="n">
        <v>75.7598726864956</v>
      </c>
      <c r="H35" s="24" t="n">
        <v>67.8752174901276</v>
      </c>
      <c r="I35" s="24" t="n">
        <v>154.354105468001</v>
      </c>
      <c r="J35" s="24" t="n">
        <v>77.8048620066378</v>
      </c>
      <c r="K35" s="24" t="n">
        <v>100.854345481385</v>
      </c>
      <c r="L35" s="24" t="n">
        <v>64.4170740192498</v>
      </c>
    </row>
    <row r="36" s="25" customFormat="true" ht="14.4" hidden="false" customHeight="false" outlineLevel="0" collapsed="false">
      <c r="A36" s="33" t="s">
        <v>70</v>
      </c>
      <c r="B36" s="23" t="s">
        <v>71</v>
      </c>
      <c r="C36" s="24" t="n">
        <v>82.9693254746926</v>
      </c>
      <c r="D36" s="24" t="n">
        <v>68.1974145007918</v>
      </c>
      <c r="E36" s="24" t="n">
        <v>129.650497731401</v>
      </c>
      <c r="F36" s="24" t="n">
        <v>81.5205727932902</v>
      </c>
      <c r="G36" s="24" t="n">
        <v>67.4489892624695</v>
      </c>
      <c r="H36" s="24" t="n">
        <v>73.9469224899257</v>
      </c>
      <c r="I36" s="24" t="n">
        <v>107.446454118682</v>
      </c>
      <c r="J36" s="24" t="n">
        <v>79.5349750883181</v>
      </c>
      <c r="K36" s="24" t="n">
        <v>80.9911311049133</v>
      </c>
      <c r="L36" s="24" t="n">
        <v>66.6166236025959</v>
      </c>
    </row>
    <row r="37" s="36" customFormat="true" ht="14.4" hidden="false" customHeight="false" outlineLevel="0" collapsed="false">
      <c r="A37" s="34" t="s">
        <v>72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1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1:07Z</dcterms:modified>
  <cp:revision>0</cp:revision>
  <dc:subject/>
  <dc:title/>
</cp:coreProperties>
</file>