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6/e201506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84785667</v>
      </c>
      <c r="C5" s="8" t="n">
        <v>78919241</v>
      </c>
      <c r="D5" s="8" t="n">
        <v>205866426</v>
      </c>
      <c r="E5" s="8" t="n">
        <v>197878607</v>
      </c>
      <c r="F5" s="8" t="n">
        <v>75519013</v>
      </c>
      <c r="G5" s="8" t="n">
        <v>122359594</v>
      </c>
      <c r="H5" s="9" t="n">
        <v>69.4833448201591</v>
      </c>
      <c r="I5" s="9" t="n">
        <v>95.6915095014662</v>
      </c>
      <c r="J5" s="9" t="n">
        <v>59.4364007659996</v>
      </c>
      <c r="K5" s="8" t="n">
        <v>-126947185</v>
      </c>
      <c r="L5" s="8" t="n">
        <v>-46840581</v>
      </c>
    </row>
    <row r="6" customFormat="false" ht="15.6" hidden="false" customHeight="false" outlineLevel="0" collapsed="false">
      <c r="A6" s="7" t="s">
        <v>14</v>
      </c>
      <c r="B6" s="8" t="n">
        <v>600955430</v>
      </c>
      <c r="C6" s="8" t="n">
        <v>173890921</v>
      </c>
      <c r="D6" s="8" t="n">
        <v>427064509</v>
      </c>
      <c r="E6" s="8" t="n">
        <v>447899351</v>
      </c>
      <c r="F6" s="8" t="n">
        <v>161633996</v>
      </c>
      <c r="G6" s="8" t="n">
        <v>286265355</v>
      </c>
      <c r="H6" s="9" t="n">
        <v>74.5312095773891</v>
      </c>
      <c r="I6" s="9" t="n">
        <v>92.9513715094993</v>
      </c>
      <c r="J6" s="9" t="n">
        <v>67.0309400493872</v>
      </c>
      <c r="K6" s="8" t="n">
        <v>-253173588</v>
      </c>
      <c r="L6" s="8" t="n">
        <v>-124631359</v>
      </c>
    </row>
    <row r="7" customFormat="false" ht="15.6" hidden="false" customHeight="false" outlineLevel="0" collapsed="false">
      <c r="A7" s="7" t="s">
        <v>15</v>
      </c>
      <c r="B7" s="8" t="n">
        <v>986902939</v>
      </c>
      <c r="C7" s="8" t="n">
        <v>275885132</v>
      </c>
      <c r="D7" s="8" t="n">
        <v>711017807</v>
      </c>
      <c r="E7" s="8" t="n">
        <v>743322973</v>
      </c>
      <c r="F7" s="8" t="n">
        <v>264696509</v>
      </c>
      <c r="G7" s="8" t="n">
        <v>478626464</v>
      </c>
      <c r="H7" s="9" t="n">
        <v>75.3187515839387</v>
      </c>
      <c r="I7" s="9" t="n">
        <v>95.9444632195692</v>
      </c>
      <c r="J7" s="9" t="n">
        <v>67.3156789166041</v>
      </c>
      <c r="K7" s="8" t="n">
        <v>-435132675</v>
      </c>
      <c r="L7" s="8" t="n">
        <v>-213929955</v>
      </c>
    </row>
    <row r="8" customFormat="false" ht="15.6" hidden="false" customHeight="false" outlineLevel="0" collapsed="false">
      <c r="A8" s="7" t="s">
        <v>16</v>
      </c>
      <c r="B8" s="8" t="n">
        <v>1368578661</v>
      </c>
      <c r="C8" s="8" t="n">
        <v>367134277</v>
      </c>
      <c r="D8" s="8" t="n">
        <v>1001444384</v>
      </c>
      <c r="E8" s="8" t="n">
        <v>1022260128</v>
      </c>
      <c r="F8" s="8" t="n">
        <v>371826196</v>
      </c>
      <c r="G8" s="8" t="n">
        <v>650433932</v>
      </c>
      <c r="H8" s="9" t="n">
        <v>74.6950217134797</v>
      </c>
      <c r="I8" s="9" t="n">
        <v>101.277984457986</v>
      </c>
      <c r="J8" s="9" t="n">
        <v>64.949581064304</v>
      </c>
      <c r="K8" s="8" t="n">
        <v>-634310107</v>
      </c>
      <c r="L8" s="8" t="n">
        <v>-278607736</v>
      </c>
    </row>
    <row r="9" customFormat="false" ht="15.6" hidden="false" customHeight="false" outlineLevel="0" collapsed="false">
      <c r="A9" s="7" t="s">
        <v>17</v>
      </c>
      <c r="B9" s="8" t="n">
        <v>1750946763</v>
      </c>
      <c r="C9" s="8" t="n">
        <v>461968679</v>
      </c>
      <c r="D9" s="8" t="n">
        <v>1288978084</v>
      </c>
      <c r="E9" s="8" t="n">
        <v>1300620570</v>
      </c>
      <c r="F9" s="8" t="n">
        <v>484149065</v>
      </c>
      <c r="G9" s="8" t="n">
        <v>816471505</v>
      </c>
      <c r="H9" s="9" t="n">
        <v>74.2809888617956</v>
      </c>
      <c r="I9" s="9" t="n">
        <v>104.801274850064</v>
      </c>
      <c r="J9" s="9" t="n">
        <v>63.3425436114707</v>
      </c>
      <c r="K9" s="8" t="n">
        <v>-827009405</v>
      </c>
      <c r="L9" s="8" t="n">
        <v>-332322440</v>
      </c>
    </row>
    <row r="10" customFormat="false" ht="15.6" hidden="false" customHeight="false" outlineLevel="0" collapsed="false">
      <c r="A10" s="7" t="s">
        <v>18</v>
      </c>
      <c r="B10" s="8" t="n">
        <v>2104588503</v>
      </c>
      <c r="C10" s="8" t="n">
        <v>560894505</v>
      </c>
      <c r="D10" s="8" t="n">
        <v>1543693998</v>
      </c>
      <c r="E10" s="8" t="n">
        <v>1647975039</v>
      </c>
      <c r="F10" s="8" t="n">
        <v>620091855</v>
      </c>
      <c r="G10" s="8" t="n">
        <v>1027883184</v>
      </c>
      <c r="H10" s="9" t="n">
        <v>78.3039077069405</v>
      </c>
      <c r="I10" s="9" t="n">
        <v>110.554096977648</v>
      </c>
      <c r="J10" s="9" t="n">
        <v>66.585941600584</v>
      </c>
      <c r="K10" s="8" t="n">
        <v>-982799493</v>
      </c>
      <c r="L10" s="8" t="n">
        <v>-407791329</v>
      </c>
    </row>
    <row r="11" customFormat="false" ht="15.6" hidden="false" customHeight="false" outlineLevel="0" collapsed="false">
      <c r="A11" s="7" t="s">
        <v>19</v>
      </c>
      <c r="B11" s="8" t="n">
        <v>2530688370</v>
      </c>
      <c r="C11" s="8" t="n">
        <v>669598349</v>
      </c>
      <c r="D11" s="8" t="n">
        <v>1861090021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1191491672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2893621085</v>
      </c>
      <c r="C12" s="8" t="n">
        <v>765094513</v>
      </c>
      <c r="D12" s="8" t="n">
        <v>2128526572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1363432059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3285835595</v>
      </c>
      <c r="C13" s="8" t="n">
        <v>870970640</v>
      </c>
      <c r="D13" s="8" t="n">
        <v>2414864955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543894315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3712086008</v>
      </c>
      <c r="C14" s="8" t="n">
        <v>980829808</v>
      </c>
      <c r="D14" s="8" t="n">
        <v>273125620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750426392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115825722</v>
      </c>
      <c r="C15" s="8" t="n">
        <v>1110957521</v>
      </c>
      <c r="D15" s="8" t="n">
        <v>3004868201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893910680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4507845444</v>
      </c>
      <c r="C16" s="8" t="n">
        <v>1219175756</v>
      </c>
      <c r="D16" s="8" t="n">
        <v>328866968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2069493932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84785667</v>
      </c>
      <c r="C21" s="8" t="n">
        <v>78919241</v>
      </c>
      <c r="D21" s="8" t="n">
        <v>205866426</v>
      </c>
      <c r="E21" s="8" t="n">
        <v>197878607</v>
      </c>
      <c r="F21" s="8" t="n">
        <v>75519013</v>
      </c>
      <c r="G21" s="8" t="n">
        <v>122359594</v>
      </c>
      <c r="H21" s="9" t="n">
        <v>69.4833448201591</v>
      </c>
      <c r="I21" s="9" t="n">
        <v>95.6915095014662</v>
      </c>
      <c r="J21" s="9" t="n">
        <v>59.4364007659996</v>
      </c>
      <c r="K21" s="8" t="n">
        <v>-126947185</v>
      </c>
      <c r="L21" s="8" t="n">
        <v>-46840581</v>
      </c>
    </row>
    <row r="22" customFormat="false" ht="15.6" hidden="false" customHeight="false" outlineLevel="0" collapsed="false">
      <c r="A22" s="7" t="s">
        <v>26</v>
      </c>
      <c r="B22" s="8" t="n">
        <v>316169763</v>
      </c>
      <c r="C22" s="8" t="n">
        <v>94971680</v>
      </c>
      <c r="D22" s="8" t="n">
        <v>221198083</v>
      </c>
      <c r="E22" s="8" t="n">
        <v>250020744</v>
      </c>
      <c r="F22" s="8" t="n">
        <v>86114983</v>
      </c>
      <c r="G22" s="8" t="n">
        <v>163905761</v>
      </c>
      <c r="H22" s="9" t="n">
        <v>79.0780059508727</v>
      </c>
      <c r="I22" s="9" t="n">
        <v>90.6743810365364</v>
      </c>
      <c r="J22" s="9" t="n">
        <v>74.0990874681315</v>
      </c>
      <c r="K22" s="8" t="n">
        <v>-126226403</v>
      </c>
      <c r="L22" s="8" t="n">
        <v>-77790778</v>
      </c>
    </row>
    <row r="23" customFormat="false" ht="15.6" hidden="false" customHeight="false" outlineLevel="0" collapsed="false">
      <c r="A23" s="7" t="s">
        <v>27</v>
      </c>
      <c r="B23" s="8" t="n">
        <v>385947509</v>
      </c>
      <c r="C23" s="8" t="n">
        <v>101994211</v>
      </c>
      <c r="D23" s="8" t="n">
        <v>283953298</v>
      </c>
      <c r="E23" s="8" t="n">
        <v>295423622</v>
      </c>
      <c r="F23" s="8" t="n">
        <v>103062513</v>
      </c>
      <c r="G23" s="8" t="n">
        <v>192361109</v>
      </c>
      <c r="H23" s="9" t="n">
        <v>76.5450262304971</v>
      </c>
      <c r="I23" s="9" t="n">
        <v>101.047414347859</v>
      </c>
      <c r="J23" s="9" t="n">
        <v>67.7439249182448</v>
      </c>
      <c r="K23" s="8" t="n">
        <v>-181959087</v>
      </c>
      <c r="L23" s="8" t="n">
        <v>-89298596</v>
      </c>
    </row>
    <row r="24" customFormat="false" ht="15.6" hidden="false" customHeight="false" outlineLevel="0" collapsed="false">
      <c r="A24" s="7" t="s">
        <v>28</v>
      </c>
      <c r="B24" s="8" t="n">
        <v>381675722</v>
      </c>
      <c r="C24" s="8" t="n">
        <v>91249145</v>
      </c>
      <c r="D24" s="8" t="n">
        <v>290426577</v>
      </c>
      <c r="E24" s="8" t="n">
        <v>278937155</v>
      </c>
      <c r="F24" s="8" t="n">
        <v>107129687</v>
      </c>
      <c r="G24" s="8" t="n">
        <v>171807468</v>
      </c>
      <c r="H24" s="9" t="n">
        <v>73.0822368104409</v>
      </c>
      <c r="I24" s="9" t="n">
        <v>117.403496767011</v>
      </c>
      <c r="J24" s="9" t="n">
        <v>59.1569372798826</v>
      </c>
      <c r="K24" s="8" t="n">
        <v>-199177432</v>
      </c>
      <c r="L24" s="8" t="n">
        <v>-64677781</v>
      </c>
    </row>
    <row r="25" customFormat="false" ht="15.6" hidden="false" customHeight="false" outlineLevel="0" collapsed="false">
      <c r="A25" s="7" t="s">
        <v>29</v>
      </c>
      <c r="B25" s="8" t="n">
        <v>382368102</v>
      </c>
      <c r="C25" s="8" t="n">
        <v>94834402</v>
      </c>
      <c r="D25" s="8" t="n">
        <v>287533700</v>
      </c>
      <c r="E25" s="8" t="n">
        <v>278360442</v>
      </c>
      <c r="F25" s="8" t="n">
        <v>112322869</v>
      </c>
      <c r="G25" s="8" t="n">
        <v>166037573</v>
      </c>
      <c r="H25" s="9" t="n">
        <v>72.799075169717</v>
      </c>
      <c r="I25" s="9" t="n">
        <v>118.441057919045</v>
      </c>
      <c r="J25" s="9" t="n">
        <v>57.7454305356207</v>
      </c>
      <c r="K25" s="8" t="n">
        <v>-192699298</v>
      </c>
      <c r="L25" s="8" t="n">
        <v>-53714704</v>
      </c>
    </row>
    <row r="26" customFormat="false" ht="15.6" hidden="false" customHeight="false" outlineLevel="0" collapsed="false">
      <c r="A26" s="7" t="s">
        <v>30</v>
      </c>
      <c r="B26" s="8" t="n">
        <v>353641740</v>
      </c>
      <c r="C26" s="8" t="n">
        <v>98925826</v>
      </c>
      <c r="D26" s="8" t="n">
        <v>254715914</v>
      </c>
      <c r="E26" s="8" t="n">
        <v>347354469</v>
      </c>
      <c r="F26" s="8" t="n">
        <v>135942790</v>
      </c>
      <c r="G26" s="8" t="n">
        <v>211411679</v>
      </c>
      <c r="H26" s="9" t="n">
        <v>98.2221354866086</v>
      </c>
      <c r="I26" s="9" t="n">
        <v>137.418908182783</v>
      </c>
      <c r="J26" s="9" t="n">
        <v>82.9990068857653</v>
      </c>
      <c r="K26" s="8" t="n">
        <v>-155790088</v>
      </c>
      <c r="L26" s="8" t="n">
        <v>-75468889</v>
      </c>
    </row>
    <row r="27" customFormat="false" ht="15.6" hidden="false" customHeight="false" outlineLevel="0" collapsed="false">
      <c r="A27" s="7" t="s">
        <v>31</v>
      </c>
      <c r="B27" s="8" t="n">
        <v>426099867</v>
      </c>
      <c r="C27" s="8" t="n">
        <v>108703844</v>
      </c>
      <c r="D27" s="8" t="n">
        <v>317396023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208692179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362932715</v>
      </c>
      <c r="C28" s="8" t="n">
        <v>95496164</v>
      </c>
      <c r="D28" s="8" t="n">
        <v>267436551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171940387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392214510</v>
      </c>
      <c r="C29" s="8" t="n">
        <v>105876127</v>
      </c>
      <c r="D29" s="8" t="n">
        <v>286338383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8046225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26250413</v>
      </c>
      <c r="C30" s="8" t="n">
        <v>109859168</v>
      </c>
      <c r="D30" s="8" t="n">
        <v>316391245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206532077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03739714</v>
      </c>
      <c r="C31" s="8" t="n">
        <v>130127713</v>
      </c>
      <c r="D31" s="8" t="n">
        <v>273612001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143484288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92019722</v>
      </c>
      <c r="C32" s="8" t="n">
        <v>108218235</v>
      </c>
      <c r="D32" s="8" t="n">
        <v>28380148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7558325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986902939</v>
      </c>
      <c r="C37" s="8" t="n">
        <v>275885132</v>
      </c>
      <c r="D37" s="8" t="n">
        <v>711017807</v>
      </c>
      <c r="E37" s="8" t="n">
        <v>743322973</v>
      </c>
      <c r="F37" s="8" t="n">
        <v>264696509</v>
      </c>
      <c r="G37" s="8" t="n">
        <v>478626464</v>
      </c>
      <c r="H37" s="9" t="n">
        <v>75.3187515839387</v>
      </c>
      <c r="I37" s="9" t="n">
        <v>95.9444632195692</v>
      </c>
      <c r="J37" s="9" t="n">
        <v>67.3156789166041</v>
      </c>
      <c r="K37" s="8" t="n">
        <v>-435132675</v>
      </c>
      <c r="L37" s="8" t="n">
        <v>-213929955</v>
      </c>
    </row>
    <row r="38" customFormat="false" ht="15.6" hidden="false" customHeight="false" outlineLevel="0" collapsed="false">
      <c r="A38" s="7" t="s">
        <v>39</v>
      </c>
      <c r="B38" s="8" t="n">
        <v>1117685564</v>
      </c>
      <c r="C38" s="8" t="n">
        <v>285009373</v>
      </c>
      <c r="D38" s="8" t="n">
        <v>832676191</v>
      </c>
      <c r="E38" s="8" t="n">
        <v>904652066</v>
      </c>
      <c r="F38" s="8" t="n">
        <v>355395346</v>
      </c>
      <c r="G38" s="8" t="n">
        <v>549256720</v>
      </c>
      <c r="H38" s="9" t="n">
        <v>80.9397647369095</v>
      </c>
      <c r="I38" s="9" t="n">
        <v>124.696020435791</v>
      </c>
      <c r="J38" s="9" t="n">
        <v>65.9628227559109</v>
      </c>
      <c r="K38" s="8" t="n">
        <v>-547666818</v>
      </c>
      <c r="L38" s="8" t="n">
        <v>-193861374</v>
      </c>
    </row>
    <row r="39" customFormat="false" ht="15.6" hidden="false" customHeight="false" outlineLevel="0" collapsed="false">
      <c r="A39" s="7" t="s">
        <v>40</v>
      </c>
      <c r="B39" s="8" t="n">
        <v>1181247092</v>
      </c>
      <c r="C39" s="8" t="n">
        <v>310076135</v>
      </c>
      <c r="D39" s="8" t="n">
        <v>871170957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561094822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222009849</v>
      </c>
      <c r="C40" s="8" t="n">
        <v>348205116</v>
      </c>
      <c r="D40" s="8" t="n">
        <v>87380473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525599617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9:13:0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8-20T09:13:08Z</dcterms:modified>
  <cp:revision>0</cp:revision>
  <dc:subject/>
  <dc:title/>
</cp:coreProperties>
</file>