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externalReferences>
    <externalReference r:id="rId3"/>
  </externalReferences>
  <definedNames>
    <definedName function="false" hidden="false" localSheetId="0" name="_xlnm.Print_Area" vbProcedure="false">ALL!$A$1:$L$48</definedName>
    <definedName function="false" hidden="false" name="ada" vbProcedure="false">'[1]'!$S$19</definedName>
    <definedName function="false" hidden="false" name="asdf" vbProcedure="false">'[1]'!$S$19</definedName>
    <definedName function="false" hidden="false" name="asdfasdf" vbProcedure="false">'[1]'!$S$19</definedName>
    <definedName function="false" hidden="false" name="bx" vbProcedure="false">'[1]'!$S$19</definedName>
    <definedName function="false" hidden="false" name="cicicfi" vbProcedure="false">'[1]'!$S$19</definedName>
    <definedName function="false" hidden="false" name="cjuyjc" vbProcedure="false">'[1]'!$S$19</definedName>
    <definedName function="false" hidden="false" name="cn" vbProcedure="false">'[1]'!$S$19</definedName>
    <definedName function="false" hidden="false" name="dgjdgj" vbProcedure="false">'[1]'!$S$19</definedName>
    <definedName function="false" hidden="false" name="dyhdh" vbProcedure="false">'[1]'!$S$19</definedName>
    <definedName function="false" hidden="false" name="dyjtyj" vbProcedure="false">'[1]'!$S$19</definedName>
    <definedName function="false" hidden="false" name="ee" vbProcedure="false">'[1]'!$S$19</definedName>
    <definedName function="false" hidden="false" name="erhr" vbProcedure="false">'[1]'!$S$19</definedName>
    <definedName function="false" hidden="false" name="ertwertwe" vbProcedure="false">'[1]'!$S$19</definedName>
    <definedName function="false" hidden="false" name="fghfghdh" vbProcedure="false">'[1]'!$S$19</definedName>
    <definedName function="false" hidden="false" name="fjhkfkf" vbProcedure="false">'[1]'!$S$19</definedName>
    <definedName function="false" hidden="false" name="fkfkjk" vbProcedure="false">'[1]'!$S$19</definedName>
    <definedName function="false" hidden="false" name="fsdfsdfsd" vbProcedure="false">'[1]'!$S$19</definedName>
    <definedName function="false" hidden="false" name="garga" vbProcedure="false">'[1]'!$S$19</definedName>
    <definedName function="false" hidden="false" name="gbegbe" vbProcedure="false">'[1]'!$S$19</definedName>
    <definedName function="false" hidden="false" name="gmlglm" vbProcedure="false">'[1]'!$S$19</definedName>
    <definedName function="false" hidden="false" name="hjkfjkfj" vbProcedure="false">'[1]'!$S$19</definedName>
    <definedName function="false" hidden="false" name="hydh" vbProcedure="false">'[1]'!$S$19</definedName>
    <definedName function="false" hidden="false" name="iop" vbProcedure="false">'[1]'!$S$19</definedName>
    <definedName function="false" hidden="false" name="iuytuy" vbProcedure="false">'[1]'!$S$19</definedName>
    <definedName function="false" hidden="false" name="jhjfhj" vbProcedure="false">'[1]'!$S$19</definedName>
    <definedName function="false" hidden="false" name="jydyjd" vbProcedure="false">'[1]'!$S$19</definedName>
    <definedName function="false" hidden="false" name="kljhjkl" vbProcedure="false">'[1]'!$S$19</definedName>
    <definedName function="false" hidden="false" name="lyulyulu" vbProcedure="false">'[1]'!$S$19</definedName>
    <definedName function="false" hidden="false" name="mc" vbProcedure="false">'[1]'!$S$19</definedName>
    <definedName function="false" hidden="false" name="mhx" vbProcedure="false">'[1]'!$S$19</definedName>
    <definedName function="false" hidden="false" name="muy" vbProcedure="false">'[1]'!$S$19</definedName>
    <definedName function="false" hidden="false" name="muymum" vbProcedure="false">'[1]'!$S$19</definedName>
    <definedName function="false" hidden="false" name="mvbmnvbnm" vbProcedure="false">'[1]'!$S$19</definedName>
    <definedName function="false" hidden="false" name="nbvc" vbProcedure="false">'[1]'!$S$19</definedName>
    <definedName function="false" hidden="false" name="nrthnth" vbProcedure="false">'[1]'!$S$19</definedName>
    <definedName function="false" hidden="false" name="nx" vbProcedure="false">'[1]'!$S$19</definedName>
    <definedName function="false" hidden="false" name="nydtn" vbProcedure="false">'[1]'!$S$19</definedName>
    <definedName function="false" hidden="false" name="oip" vbProcedure="false">'[1]'!$S$19</definedName>
    <definedName function="false" hidden="false" name="ooi" vbProcedure="false">'[1]'!$S$19</definedName>
    <definedName function="false" hidden="false" name="opuiiopu" vbProcedure="false">'[1]'!$S$19</definedName>
    <definedName function="false" hidden="false" name="poi" vbProcedure="false">'[1]'!$S$19</definedName>
    <definedName function="false" hidden="false" name="qq" vbProcedure="false">'[1]'!$S$19</definedName>
    <definedName function="false" hidden="false" name="QWE" vbProcedure="false">'[1]'!$S$19</definedName>
    <definedName function="false" hidden="false" name="qweqwr" vbProcedure="false">'[1]'!$S$19</definedName>
    <definedName function="false" hidden="false" name="sdt" vbProcedure="false">'[1]'!$S$19</definedName>
    <definedName function="false" hidden="false" name="sfhsfhs" vbProcedure="false">'[1]'!$S$19</definedName>
    <definedName function="false" hidden="false" name="sghshs" vbProcedure="false">'[1]'!$S$19</definedName>
    <definedName function="false" hidden="false" name="sgsrgsr" vbProcedure="false">'[1]'!$S$19</definedName>
    <definedName function="false" hidden="false" name="stysrty" vbProcedure="false">'[1]'!$S$19</definedName>
    <definedName function="false" hidden="false" name="tbeb" vbProcedure="false">'[1]'!$S$19</definedName>
    <definedName function="false" hidden="false" name="tqre" vbProcedure="false">'[1]'!$S$19</definedName>
    <definedName function="false" hidden="false" name="trk" vbProcedure="false">'[1]'!$S$19</definedName>
    <definedName function="false" hidden="false" name="tyuityui" vbProcedure="false">'[1]'!$S$19</definedName>
    <definedName function="false" hidden="false" name="tyxdft" vbProcedure="false">'[1]'!$S$19</definedName>
    <definedName function="false" hidden="false" name="tztzt" vbProcedure="false">'[1]'!$S$19</definedName>
    <definedName function="false" hidden="false" name="urrur" vbProcedure="false">'[1]'!$S$19</definedName>
    <definedName function="false" hidden="false" name="vqsdvsdv" vbProcedure="false">'[1]'!$S$19</definedName>
    <definedName function="false" hidden="false" name="vra" vbProcedure="false">'[1]'!$S$19</definedName>
    <definedName function="false" hidden="false" name="vwvvxstx" vbProcedure="false">'[1]'!$S$19</definedName>
    <definedName function="false" hidden="false" name="vx" vbProcedure="false">'[1]'!$S$19</definedName>
    <definedName function="false" hidden="false" name="vxcvcx" vbProcedure="false">'[1]'!$S$19</definedName>
    <definedName function="false" hidden="false" name="vzxcvzxc" vbProcedure="false">'[1]'!$S$19</definedName>
    <definedName function="false" hidden="false" name="xc" vbProcedure="false">'[1]'!$S$19</definedName>
    <definedName function="false" hidden="false" name="xcvbxcvbxc" vbProcedure="false">'[1]'!$S$19</definedName>
    <definedName function="false" hidden="false" name="xdye" vbProcedure="false">'[1]'!$S$19</definedName>
    <definedName function="false" hidden="false" name="xyxyx" vbProcedure="false">'[1]'!$S$19</definedName>
    <definedName function="false" hidden="false" name="ydybxb" vbProcedure="false">'[1]'!$S$19</definedName>
    <definedName function="false" hidden="false" name="yert" vbProcedure="false">'[1]'!$S$19</definedName>
    <definedName function="false" hidden="false" name="yhdfxd" vbProcedure="false">'[1]'!$S$19</definedName>
    <definedName function="false" hidden="false" name="zrvzf" vbProcedure="false">'[1]'!$S$19</definedName>
    <definedName function="false" hidden="false" name="zv" vbProcedure="false">'[1]'!$S$19</definedName>
    <definedName function="false" hidden="false" name="zx" vbProcedure="false">'[1]'!$S$19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Беларусь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4 год</t>
  </si>
  <si>
    <t xml:space="preserve">2015 год</t>
  </si>
  <si>
    <t xml:space="preserve">2015 г. в % к 2014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4 г.</t>
  </si>
  <si>
    <t xml:space="preserve">2015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eT/tables/&#1057;&#1072;&#1081;&#1090;%202015/201506/e201506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ALL"/>
      <sheetName val="COUNTRIES_1"/>
      <sheetName val="COUNTRIES_2"/>
      <sheetName val="COUNTRIES_3"/>
      <sheetName val="COUNTRIES_4"/>
      <sheetName val="COUNTRIES_5"/>
      <sheetName val="STRUCTURE"/>
      <sheetName val="XX"/>
      <sheetName val="CPA"/>
      <sheetName val="SITC"/>
      <sheetName val="BEC"/>
      <sheetName val="UTG"/>
      <sheetName val="41"/>
      <sheetName val="42"/>
      <sheetName val="43"/>
      <sheetName val="44"/>
      <sheetName val="GAZ"/>
      <sheetName val="CPA_NEW"/>
      <sheetName val="eALL"/>
      <sheetName val="eCOUNTRIES"/>
      <sheetName val="e##"/>
      <sheetName val="eCPA"/>
      <sheetName val="eSITC"/>
      <sheetName val="eUTG"/>
      <sheetName val="eBEC"/>
      <sheetName val="eGAS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SITC_name"/>
      <sheetName val="BEC_name"/>
      <sheetName val="BEC_list"/>
      <sheetName val="TNVED4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2747922443</v>
      </c>
      <c r="C5" s="8" t="n">
        <v>1610826140</v>
      </c>
      <c r="D5" s="8" t="n">
        <v>1137096303</v>
      </c>
      <c r="E5" s="8" t="n">
        <v>2127203787</v>
      </c>
      <c r="F5" s="8" t="n">
        <v>1337508475</v>
      </c>
      <c r="G5" s="8" t="n">
        <v>789695312</v>
      </c>
      <c r="H5" s="9" t="n">
        <v>77.4113473405625</v>
      </c>
      <c r="I5" s="9" t="n">
        <v>83.0324540797432</v>
      </c>
      <c r="J5" s="9" t="n">
        <v>69.4484108264663</v>
      </c>
      <c r="K5" s="8" t="n">
        <v>473729837</v>
      </c>
      <c r="L5" s="8" t="n">
        <v>547813163</v>
      </c>
    </row>
    <row r="6" customFormat="false" ht="15.6" hidden="false" customHeight="false" outlineLevel="0" collapsed="false">
      <c r="A6" s="7" t="s">
        <v>14</v>
      </c>
      <c r="B6" s="8" t="n">
        <v>5740947305</v>
      </c>
      <c r="C6" s="8" t="n">
        <v>3273463512</v>
      </c>
      <c r="D6" s="8" t="n">
        <v>2467483793</v>
      </c>
      <c r="E6" s="8" t="n">
        <v>4299724587</v>
      </c>
      <c r="F6" s="8" t="n">
        <v>2546917742</v>
      </c>
      <c r="G6" s="8" t="n">
        <v>1752806845</v>
      </c>
      <c r="H6" s="9" t="n">
        <v>74.895733379319</v>
      </c>
      <c r="I6" s="9" t="n">
        <v>77.8049833964363</v>
      </c>
      <c r="J6" s="9" t="n">
        <v>71.0362049782266</v>
      </c>
      <c r="K6" s="8" t="n">
        <v>805979719</v>
      </c>
      <c r="L6" s="8" t="n">
        <v>794110897</v>
      </c>
    </row>
    <row r="7" customFormat="false" ht="15.6" hidden="false" customHeight="false" outlineLevel="0" collapsed="false">
      <c r="A7" s="7" t="s">
        <v>15</v>
      </c>
      <c r="B7" s="8" t="n">
        <v>9211489502</v>
      </c>
      <c r="C7" s="8" t="n">
        <v>5221068706</v>
      </c>
      <c r="D7" s="8" t="n">
        <v>3990420796</v>
      </c>
      <c r="E7" s="8" t="n">
        <v>6815377462</v>
      </c>
      <c r="F7" s="8" t="n">
        <v>3954697127</v>
      </c>
      <c r="G7" s="8" t="n">
        <v>2860680335</v>
      </c>
      <c r="H7" s="9" t="n">
        <v>73.9877894939819</v>
      </c>
      <c r="I7" s="9" t="n">
        <v>75.744973868191</v>
      </c>
      <c r="J7" s="9" t="n">
        <v>71.6886885179515</v>
      </c>
      <c r="K7" s="8" t="n">
        <v>1230647910</v>
      </c>
      <c r="L7" s="8" t="n">
        <v>1094016792</v>
      </c>
    </row>
    <row r="8" customFormat="false" ht="15.6" hidden="false" customHeight="false" outlineLevel="0" collapsed="false">
      <c r="A8" s="7" t="s">
        <v>16</v>
      </c>
      <c r="B8" s="8" t="n">
        <v>12476670310</v>
      </c>
      <c r="C8" s="8" t="n">
        <v>6975555748</v>
      </c>
      <c r="D8" s="8" t="n">
        <v>5501114562</v>
      </c>
      <c r="E8" s="8" t="n">
        <v>9194022066</v>
      </c>
      <c r="F8" s="8" t="n">
        <v>5240767930</v>
      </c>
      <c r="G8" s="8" t="n">
        <v>3953254136</v>
      </c>
      <c r="H8" s="9" t="n">
        <v>73.689709173697</v>
      </c>
      <c r="I8" s="9" t="n">
        <v>75.1304715972288</v>
      </c>
      <c r="J8" s="9" t="n">
        <v>71.8627851037289</v>
      </c>
      <c r="K8" s="8" t="n">
        <v>1474441186</v>
      </c>
      <c r="L8" s="8" t="n">
        <v>1287513794</v>
      </c>
    </row>
    <row r="9" customFormat="false" ht="15.6" hidden="false" customHeight="false" outlineLevel="0" collapsed="false">
      <c r="A9" s="7" t="s">
        <v>17</v>
      </c>
      <c r="B9" s="8" t="n">
        <v>16071403522</v>
      </c>
      <c r="C9" s="8" t="n">
        <v>8937525679</v>
      </c>
      <c r="D9" s="8" t="n">
        <v>7133877843</v>
      </c>
      <c r="E9" s="8" t="n">
        <v>11871270846</v>
      </c>
      <c r="F9" s="8" t="n">
        <v>6822855603</v>
      </c>
      <c r="G9" s="8" t="n">
        <v>5048415243</v>
      </c>
      <c r="H9" s="9" t="n">
        <v>73.8658003935345</v>
      </c>
      <c r="I9" s="9" t="n">
        <v>76.339423773979</v>
      </c>
      <c r="J9" s="9" t="n">
        <v>70.7667744542847</v>
      </c>
      <c r="K9" s="8" t="n">
        <v>1803647836</v>
      </c>
      <c r="L9" s="8" t="n">
        <v>1774440360</v>
      </c>
    </row>
    <row r="10" customFormat="false" ht="15.6" hidden="false" customHeight="false" outlineLevel="0" collapsed="false">
      <c r="A10" s="7" t="s">
        <v>18</v>
      </c>
      <c r="B10" s="8" t="n">
        <v>19380951299</v>
      </c>
      <c r="C10" s="8" t="n">
        <v>10742915014</v>
      </c>
      <c r="D10" s="8" t="n">
        <v>8638036285</v>
      </c>
      <c r="E10" s="8" t="n">
        <v>14695056391</v>
      </c>
      <c r="F10" s="8" t="n">
        <v>8460436240</v>
      </c>
      <c r="G10" s="8" t="n">
        <v>6234620151</v>
      </c>
      <c r="H10" s="9" t="n">
        <v>75.8221625156151</v>
      </c>
      <c r="I10" s="9" t="n">
        <v>78.7536365034489</v>
      </c>
      <c r="J10" s="9" t="n">
        <v>72.1763598264394</v>
      </c>
      <c r="K10" s="8" t="n">
        <v>2104878729</v>
      </c>
      <c r="L10" s="8" t="n">
        <v>2225816089</v>
      </c>
    </row>
    <row r="11" customFormat="false" ht="15.6" hidden="false" customHeight="false" outlineLevel="0" collapsed="false">
      <c r="A11" s="7" t="s">
        <v>19</v>
      </c>
      <c r="B11" s="8" t="n">
        <v>22882079778</v>
      </c>
      <c r="C11" s="8" t="n">
        <v>12546101755</v>
      </c>
      <c r="D11" s="8" t="n">
        <v>10335978023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2210123732</v>
      </c>
      <c r="L11" s="8" t="n">
        <v>0</v>
      </c>
    </row>
    <row r="12" customFormat="false" ht="15.6" hidden="false" customHeight="false" outlineLevel="0" collapsed="false">
      <c r="A12" s="7" t="s">
        <v>20</v>
      </c>
      <c r="B12" s="8" t="n">
        <v>25924025451</v>
      </c>
      <c r="C12" s="8" t="n">
        <v>14098663011</v>
      </c>
      <c r="D12" s="8" t="n">
        <v>11825362440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2273300571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28949912566</v>
      </c>
      <c r="C13" s="8" t="n">
        <v>15575398835</v>
      </c>
      <c r="D13" s="8" t="n">
        <v>13374513731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2200885104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32139730513</v>
      </c>
      <c r="C14" s="8" t="n">
        <v>17139362499</v>
      </c>
      <c r="D14" s="8" t="n">
        <v>15000368014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2138994485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34995150647</v>
      </c>
      <c r="C15" s="8" t="n">
        <v>18593321512</v>
      </c>
      <c r="D15" s="8" t="n">
        <v>16401829135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2191492377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38206837830</v>
      </c>
      <c r="C16" s="8" t="n">
        <v>19990962754</v>
      </c>
      <c r="D16" s="8" t="n">
        <v>18215875076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1775087678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2747922443</v>
      </c>
      <c r="C21" s="8" t="n">
        <v>1610826140</v>
      </c>
      <c r="D21" s="8" t="n">
        <v>1137096303</v>
      </c>
      <c r="E21" s="8" t="n">
        <v>2127203787</v>
      </c>
      <c r="F21" s="8" t="n">
        <v>1337508475</v>
      </c>
      <c r="G21" s="8" t="n">
        <v>789695312</v>
      </c>
      <c r="H21" s="9" t="n">
        <v>77.4113473405625</v>
      </c>
      <c r="I21" s="9" t="n">
        <v>83.0324540797432</v>
      </c>
      <c r="J21" s="9" t="n">
        <v>69.4484108264663</v>
      </c>
      <c r="K21" s="8" t="n">
        <v>473729837</v>
      </c>
      <c r="L21" s="8" t="n">
        <v>547813163</v>
      </c>
    </row>
    <row r="22" customFormat="false" ht="15.6" hidden="false" customHeight="false" outlineLevel="0" collapsed="false">
      <c r="A22" s="7" t="s">
        <v>26</v>
      </c>
      <c r="B22" s="8" t="n">
        <v>2993024862</v>
      </c>
      <c r="C22" s="8" t="n">
        <v>1662637372</v>
      </c>
      <c r="D22" s="8" t="n">
        <v>1330387490</v>
      </c>
      <c r="E22" s="8" t="n">
        <v>2172520800</v>
      </c>
      <c r="F22" s="8" t="n">
        <v>1209409267</v>
      </c>
      <c r="G22" s="8" t="n">
        <v>963111533</v>
      </c>
      <c r="H22" s="9" t="n">
        <v>72.5861260821027</v>
      </c>
      <c r="I22" s="9" t="n">
        <v>72.7404115513891</v>
      </c>
      <c r="J22" s="9" t="n">
        <v>72.3933094860957</v>
      </c>
      <c r="K22" s="8" t="n">
        <v>332249882</v>
      </c>
      <c r="L22" s="8" t="n">
        <v>246297734</v>
      </c>
    </row>
    <row r="23" customFormat="false" ht="15.6" hidden="false" customHeight="false" outlineLevel="0" collapsed="false">
      <c r="A23" s="7" t="s">
        <v>27</v>
      </c>
      <c r="B23" s="8" t="n">
        <v>3470542197</v>
      </c>
      <c r="C23" s="8" t="n">
        <v>1947605194</v>
      </c>
      <c r="D23" s="8" t="n">
        <v>1522937003</v>
      </c>
      <c r="E23" s="8" t="n">
        <v>2515652875</v>
      </c>
      <c r="F23" s="8" t="n">
        <v>1407779385</v>
      </c>
      <c r="G23" s="8" t="n">
        <v>1107873490</v>
      </c>
      <c r="H23" s="9" t="n">
        <v>72.4858748922453</v>
      </c>
      <c r="I23" s="9" t="n">
        <v>72.2825852660978</v>
      </c>
      <c r="J23" s="9" t="n">
        <v>72.7458514579148</v>
      </c>
      <c r="K23" s="8" t="n">
        <v>424668191</v>
      </c>
      <c r="L23" s="8" t="n">
        <v>299905895</v>
      </c>
    </row>
    <row r="24" customFormat="false" ht="15.6" hidden="false" customHeight="false" outlineLevel="0" collapsed="false">
      <c r="A24" s="7" t="s">
        <v>28</v>
      </c>
      <c r="B24" s="8" t="n">
        <v>3265180808</v>
      </c>
      <c r="C24" s="8" t="n">
        <v>1754487042</v>
      </c>
      <c r="D24" s="8" t="n">
        <v>1510693766</v>
      </c>
      <c r="E24" s="8" t="n">
        <v>2378644604</v>
      </c>
      <c r="F24" s="8" t="n">
        <v>1286070803</v>
      </c>
      <c r="G24" s="8" t="n">
        <v>1092573801</v>
      </c>
      <c r="H24" s="9" t="n">
        <v>72.8487867554562</v>
      </c>
      <c r="I24" s="9" t="n">
        <v>73.301812564769</v>
      </c>
      <c r="J24" s="9" t="n">
        <v>72.3226523859237</v>
      </c>
      <c r="K24" s="8" t="n">
        <v>243793276</v>
      </c>
      <c r="L24" s="8" t="n">
        <v>193497002</v>
      </c>
    </row>
    <row r="25" customFormat="false" ht="15.6" hidden="false" customHeight="false" outlineLevel="0" collapsed="false">
      <c r="A25" s="7" t="s">
        <v>29</v>
      </c>
      <c r="B25" s="8" t="n">
        <v>3594733212</v>
      </c>
      <c r="C25" s="8" t="n">
        <v>1961969931</v>
      </c>
      <c r="D25" s="8" t="n">
        <v>1632763281</v>
      </c>
      <c r="E25" s="8" t="n">
        <v>2677248780</v>
      </c>
      <c r="F25" s="8" t="n">
        <v>1582087673</v>
      </c>
      <c r="G25" s="8" t="n">
        <v>1095161107</v>
      </c>
      <c r="H25" s="9" t="n">
        <v>74.4769812419671</v>
      </c>
      <c r="I25" s="9" t="n">
        <v>80.6377125358707</v>
      </c>
      <c r="J25" s="9" t="n">
        <v>67.0740896579484</v>
      </c>
      <c r="K25" s="8" t="n">
        <v>329206650</v>
      </c>
      <c r="L25" s="8" t="n">
        <v>486926566</v>
      </c>
    </row>
    <row r="26" customFormat="false" ht="15.6" hidden="false" customHeight="false" outlineLevel="0" collapsed="false">
      <c r="A26" s="7" t="s">
        <v>30</v>
      </c>
      <c r="B26" s="8" t="n">
        <v>3309547777</v>
      </c>
      <c r="C26" s="8" t="n">
        <v>1805389335</v>
      </c>
      <c r="D26" s="8" t="n">
        <v>1504158442</v>
      </c>
      <c r="E26" s="8" t="n">
        <v>2823785545</v>
      </c>
      <c r="F26" s="8" t="n">
        <v>1637580637</v>
      </c>
      <c r="G26" s="8" t="n">
        <v>1186204908</v>
      </c>
      <c r="H26" s="9" t="n">
        <v>85.3223985652708</v>
      </c>
      <c r="I26" s="9" t="n">
        <v>90.7051241110827</v>
      </c>
      <c r="J26" s="9" t="n">
        <v>78.8616993315389</v>
      </c>
      <c r="K26" s="8" t="n">
        <v>301230893</v>
      </c>
      <c r="L26" s="8" t="n">
        <v>451375729</v>
      </c>
    </row>
    <row r="27" customFormat="false" ht="15.6" hidden="false" customHeight="false" outlineLevel="0" collapsed="false">
      <c r="A27" s="7" t="s">
        <v>31</v>
      </c>
      <c r="B27" s="8" t="n">
        <v>3501128479</v>
      </c>
      <c r="C27" s="8" t="n">
        <v>1803186741</v>
      </c>
      <c r="D27" s="8" t="n">
        <v>1697941738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105245003</v>
      </c>
      <c r="L27" s="8" t="n">
        <v>0</v>
      </c>
    </row>
    <row r="28" customFormat="false" ht="15.6" hidden="false" customHeight="false" outlineLevel="0" collapsed="false">
      <c r="A28" s="7" t="s">
        <v>32</v>
      </c>
      <c r="B28" s="8" t="n">
        <v>3041945673</v>
      </c>
      <c r="C28" s="8" t="n">
        <v>1552561256</v>
      </c>
      <c r="D28" s="8" t="n">
        <v>1489384417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63176839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3025887115</v>
      </c>
      <c r="C29" s="8" t="n">
        <v>1476735824</v>
      </c>
      <c r="D29" s="8" t="n">
        <v>1549151291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-72415467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3189817947</v>
      </c>
      <c r="C30" s="8" t="n">
        <v>1563963664</v>
      </c>
      <c r="D30" s="8" t="n">
        <v>1625854283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-61890619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2855420134</v>
      </c>
      <c r="C31" s="8" t="n">
        <v>1453959013</v>
      </c>
      <c r="D31" s="8" t="n">
        <v>1401461121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52497892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3211687183</v>
      </c>
      <c r="C32" s="8" t="n">
        <v>1397641242</v>
      </c>
      <c r="D32" s="8" t="n">
        <v>1814045941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416404699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9211489502</v>
      </c>
      <c r="C37" s="8" t="n">
        <v>5221068706</v>
      </c>
      <c r="D37" s="8" t="n">
        <v>3990420796</v>
      </c>
      <c r="E37" s="8" t="n">
        <v>6815377462</v>
      </c>
      <c r="F37" s="8" t="n">
        <v>3954697127</v>
      </c>
      <c r="G37" s="8" t="n">
        <v>2860680335</v>
      </c>
      <c r="H37" s="9" t="n">
        <v>73.9877894939819</v>
      </c>
      <c r="I37" s="9" t="n">
        <v>75.744973868191</v>
      </c>
      <c r="J37" s="9" t="n">
        <v>71.6886885179515</v>
      </c>
      <c r="K37" s="8" t="n">
        <v>1230647910</v>
      </c>
      <c r="L37" s="8" t="n">
        <v>1094016792</v>
      </c>
    </row>
    <row r="38" customFormat="false" ht="15.6" hidden="false" customHeight="false" outlineLevel="0" collapsed="false">
      <c r="A38" s="7" t="s">
        <v>39</v>
      </c>
      <c r="B38" s="8" t="n">
        <v>10169461797</v>
      </c>
      <c r="C38" s="8" t="n">
        <v>5521846308</v>
      </c>
      <c r="D38" s="8" t="n">
        <v>4647615489</v>
      </c>
      <c r="E38" s="8" t="n">
        <v>7879678929</v>
      </c>
      <c r="F38" s="8" t="n">
        <v>4505739113</v>
      </c>
      <c r="G38" s="8" t="n">
        <v>3373939816</v>
      </c>
      <c r="H38" s="9" t="n">
        <v>77.483735976318</v>
      </c>
      <c r="I38" s="9" t="n">
        <v>81.5984158500052</v>
      </c>
      <c r="J38" s="9" t="n">
        <v>72.5950721178518</v>
      </c>
      <c r="K38" s="8" t="n">
        <v>874230819</v>
      </c>
      <c r="L38" s="8" t="n">
        <v>1131799297</v>
      </c>
    </row>
    <row r="39" customFormat="false" ht="15.6" hidden="false" customHeight="false" outlineLevel="0" collapsed="false">
      <c r="A39" s="7" t="s">
        <v>40</v>
      </c>
      <c r="B39" s="8" t="n">
        <v>9568961267</v>
      </c>
      <c r="C39" s="8" t="n">
        <v>4832483821</v>
      </c>
      <c r="D39" s="8" t="n">
        <v>4736477446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96006375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9256925264</v>
      </c>
      <c r="C40" s="8" t="n">
        <v>4415563919</v>
      </c>
      <c r="D40" s="8" t="n">
        <v>4841361345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425797426</v>
      </c>
      <c r="L40" s="8" t="n">
        <v>0</v>
      </c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09:13:08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8-20T09:13:09Z</dcterms:modified>
  <cp:revision>0</cp:revision>
  <dc:subject/>
  <dc:title/>
</cp:coreProperties>
</file>