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6/e201506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9197177628</v>
      </c>
      <c r="C5" s="8" t="n">
        <v>7470472515</v>
      </c>
      <c r="D5" s="8" t="n">
        <v>1726705113</v>
      </c>
      <c r="E5" s="8" t="n">
        <v>6256960269</v>
      </c>
      <c r="F5" s="8" t="n">
        <v>4541543115</v>
      </c>
      <c r="G5" s="8" t="n">
        <v>1715417154</v>
      </c>
      <c r="H5" s="9" t="n">
        <v>68.0313083217098</v>
      </c>
      <c r="I5" s="9" t="n">
        <v>60.7932511080258</v>
      </c>
      <c r="J5" s="9" t="n">
        <v>99.3462717568266</v>
      </c>
      <c r="K5" s="8" t="n">
        <v>5743767402</v>
      </c>
      <c r="L5" s="8" t="n">
        <v>2826125961</v>
      </c>
    </row>
    <row r="6" customFormat="false" ht="15.6" hidden="false" customHeight="false" outlineLevel="0" collapsed="false">
      <c r="A6" s="7" t="s">
        <v>14</v>
      </c>
      <c r="B6" s="8" t="n">
        <v>18488027298</v>
      </c>
      <c r="C6" s="8" t="n">
        <v>14926400050</v>
      </c>
      <c r="D6" s="8" t="n">
        <v>3561627248</v>
      </c>
      <c r="E6" s="8" t="n">
        <v>11123228938</v>
      </c>
      <c r="F6" s="8" t="n">
        <v>7983690447</v>
      </c>
      <c r="G6" s="8" t="n">
        <v>3139538491</v>
      </c>
      <c r="H6" s="9" t="n">
        <v>60.1644986710036</v>
      </c>
      <c r="I6" s="9" t="n">
        <v>53.48704590696</v>
      </c>
      <c r="J6" s="9" t="n">
        <v>88.148991244465</v>
      </c>
      <c r="K6" s="8" t="n">
        <v>11364772802</v>
      </c>
      <c r="L6" s="8" t="n">
        <v>4844151956</v>
      </c>
    </row>
    <row r="7" customFormat="false" ht="15.6" hidden="false" customHeight="false" outlineLevel="0" collapsed="false">
      <c r="A7" s="7" t="s">
        <v>15</v>
      </c>
      <c r="B7" s="8" t="n">
        <v>26819355906</v>
      </c>
      <c r="C7" s="8" t="n">
        <v>21360958474</v>
      </c>
      <c r="D7" s="8" t="n">
        <v>5458397432</v>
      </c>
      <c r="E7" s="8" t="n">
        <v>15682501520</v>
      </c>
      <c r="F7" s="8" t="n">
        <v>11026994502</v>
      </c>
      <c r="G7" s="8" t="n">
        <v>4655507018</v>
      </c>
      <c r="H7" s="9" t="n">
        <v>58.4745643219997</v>
      </c>
      <c r="I7" s="9" t="n">
        <v>51.6221896850826</v>
      </c>
      <c r="J7" s="9" t="n">
        <v>85.2907300356505</v>
      </c>
      <c r="K7" s="8" t="n">
        <v>15902561042</v>
      </c>
      <c r="L7" s="8" t="n">
        <v>6371487484</v>
      </c>
    </row>
    <row r="8" customFormat="false" ht="15.6" hidden="false" customHeight="false" outlineLevel="0" collapsed="false">
      <c r="A8" s="7" t="s">
        <v>16</v>
      </c>
      <c r="B8" s="8" t="n">
        <v>35468042577</v>
      </c>
      <c r="C8" s="8" t="n">
        <v>27475001757</v>
      </c>
      <c r="D8" s="8" t="n">
        <v>7993040820</v>
      </c>
      <c r="E8" s="8" t="n">
        <v>20858113819</v>
      </c>
      <c r="F8" s="8" t="n">
        <v>14382893736</v>
      </c>
      <c r="G8" s="8" t="n">
        <v>6475220083</v>
      </c>
      <c r="H8" s="9" t="n">
        <v>58.8081898619516</v>
      </c>
      <c r="I8" s="9" t="n">
        <v>52.3490184394095</v>
      </c>
      <c r="J8" s="9" t="n">
        <v>81.010722062095</v>
      </c>
      <c r="K8" s="8" t="n">
        <v>19481960937</v>
      </c>
      <c r="L8" s="8" t="n">
        <v>7907673653</v>
      </c>
    </row>
    <row r="9" customFormat="false" ht="15.6" hidden="false" customHeight="false" outlineLevel="0" collapsed="false">
      <c r="A9" s="7" t="s">
        <v>17</v>
      </c>
      <c r="B9" s="8" t="n">
        <v>43575615400</v>
      </c>
      <c r="C9" s="8" t="n">
        <v>33363515400</v>
      </c>
      <c r="D9" s="8" t="n">
        <v>10212100000</v>
      </c>
      <c r="E9" s="8" t="n">
        <v>26095065263</v>
      </c>
      <c r="F9" s="8" t="n">
        <v>17906454263</v>
      </c>
      <c r="G9" s="8" t="n">
        <v>8188611000</v>
      </c>
      <c r="H9" s="9" t="n">
        <v>59.8845593423335</v>
      </c>
      <c r="I9" s="9" t="n">
        <v>53.6707659499215</v>
      </c>
      <c r="J9" s="9" t="n">
        <v>80.1853781298655</v>
      </c>
      <c r="K9" s="8" t="n">
        <v>23151415400</v>
      </c>
      <c r="L9" s="8" t="n">
        <v>9717843263</v>
      </c>
    </row>
    <row r="10" customFormat="false" ht="15.6" hidden="false" customHeight="false" outlineLevel="0" collapsed="false">
      <c r="A10" s="7" t="s">
        <v>18</v>
      </c>
      <c r="B10" s="8" t="n">
        <v>51928123337</v>
      </c>
      <c r="C10" s="8" t="n">
        <v>39318196743</v>
      </c>
      <c r="D10" s="8" t="n">
        <v>12609926594</v>
      </c>
      <c r="E10" s="8" t="n">
        <v>31716173207</v>
      </c>
      <c r="F10" s="8" t="n">
        <v>21708155104</v>
      </c>
      <c r="G10" s="8" t="n">
        <v>10008018103</v>
      </c>
      <c r="H10" s="9" t="n">
        <v>61.0770641587995</v>
      </c>
      <c r="I10" s="9" t="n">
        <v>55.2114717922937</v>
      </c>
      <c r="J10" s="9" t="n">
        <v>79.3661884420641</v>
      </c>
      <c r="K10" s="8" t="n">
        <v>26708270149</v>
      </c>
      <c r="L10" s="8" t="n">
        <v>11700137001</v>
      </c>
    </row>
    <row r="11" customFormat="false" ht="15.6" hidden="false" customHeight="false" outlineLevel="0" collapsed="false">
      <c r="A11" s="7" t="s">
        <v>19</v>
      </c>
      <c r="B11" s="8" t="n">
        <v>60167305319</v>
      </c>
      <c r="C11" s="8" t="n">
        <v>45155346688</v>
      </c>
      <c r="D11" s="8" t="n">
        <v>15011958631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30143388057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68080338544</v>
      </c>
      <c r="C12" s="8" t="n">
        <v>50707819856</v>
      </c>
      <c r="D12" s="8" t="n">
        <v>17372518688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33335301168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76955093899</v>
      </c>
      <c r="C13" s="8" t="n">
        <v>57211366779</v>
      </c>
      <c r="D13" s="8" t="n">
        <v>1974372712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37467639659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85401837406</v>
      </c>
      <c r="C14" s="8" t="n">
        <v>63346217189</v>
      </c>
      <c r="D14" s="8" t="n">
        <v>22055620217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41290596972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92480044325</v>
      </c>
      <c r="C15" s="8" t="n">
        <v>68328485864</v>
      </c>
      <c r="D15" s="8" t="n">
        <v>24151558461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44176927403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99715787727</v>
      </c>
      <c r="C16" s="8" t="n">
        <v>73009594452</v>
      </c>
      <c r="D16" s="8" t="n">
        <v>26706193275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46303401177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9197177628</v>
      </c>
      <c r="C21" s="8" t="n">
        <v>7470472515</v>
      </c>
      <c r="D21" s="8" t="n">
        <v>1726705113</v>
      </c>
      <c r="E21" s="8" t="n">
        <v>6256960269</v>
      </c>
      <c r="F21" s="8" t="n">
        <v>4541543115</v>
      </c>
      <c r="G21" s="8" t="n">
        <v>1715417154</v>
      </c>
      <c r="H21" s="9" t="n">
        <v>68.0313083217098</v>
      </c>
      <c r="I21" s="9" t="n">
        <v>60.7932511080258</v>
      </c>
      <c r="J21" s="9" t="n">
        <v>99.3462717568266</v>
      </c>
      <c r="K21" s="8" t="n">
        <v>5743767402</v>
      </c>
      <c r="L21" s="8" t="n">
        <v>2826125961</v>
      </c>
    </row>
    <row r="22" customFormat="false" ht="15.6" hidden="false" customHeight="false" outlineLevel="0" collapsed="false">
      <c r="A22" s="7" t="s">
        <v>26</v>
      </c>
      <c r="B22" s="8" t="n">
        <v>9290849670</v>
      </c>
      <c r="C22" s="8" t="n">
        <v>7455927535</v>
      </c>
      <c r="D22" s="8" t="n">
        <v>1834922135</v>
      </c>
      <c r="E22" s="8" t="n">
        <v>4866268669</v>
      </c>
      <c r="F22" s="8" t="n">
        <v>3442147332</v>
      </c>
      <c r="G22" s="8" t="n">
        <v>1424121337</v>
      </c>
      <c r="H22" s="9" t="n">
        <v>52.3770036309284</v>
      </c>
      <c r="I22" s="9" t="n">
        <v>46.166587803351</v>
      </c>
      <c r="J22" s="9" t="n">
        <v>77.6120855395316</v>
      </c>
      <c r="K22" s="8" t="n">
        <v>5621005400</v>
      </c>
      <c r="L22" s="8" t="n">
        <v>2018025995</v>
      </c>
    </row>
    <row r="23" customFormat="false" ht="15.6" hidden="false" customHeight="false" outlineLevel="0" collapsed="false">
      <c r="A23" s="7" t="s">
        <v>27</v>
      </c>
      <c r="B23" s="8" t="n">
        <v>8331328608</v>
      </c>
      <c r="C23" s="8" t="n">
        <v>6434558424</v>
      </c>
      <c r="D23" s="8" t="n">
        <v>1896770184</v>
      </c>
      <c r="E23" s="8" t="n">
        <v>4559272582</v>
      </c>
      <c r="F23" s="8" t="n">
        <v>3043304055</v>
      </c>
      <c r="G23" s="8" t="n">
        <v>1515968527</v>
      </c>
      <c r="H23" s="9" t="n">
        <v>54.7244358795552</v>
      </c>
      <c r="I23" s="9" t="n">
        <v>47.2962378218357</v>
      </c>
      <c r="J23" s="9" t="n">
        <v>79.9236797260833</v>
      </c>
      <c r="K23" s="8" t="n">
        <v>4537788240</v>
      </c>
      <c r="L23" s="8" t="n">
        <v>1527335528</v>
      </c>
    </row>
    <row r="24" customFormat="false" ht="15.6" hidden="false" customHeight="false" outlineLevel="0" collapsed="false">
      <c r="A24" s="7" t="s">
        <v>28</v>
      </c>
      <c r="B24" s="8" t="n">
        <v>8648686671</v>
      </c>
      <c r="C24" s="8" t="n">
        <v>6114043283</v>
      </c>
      <c r="D24" s="8" t="n">
        <v>2534643388</v>
      </c>
      <c r="E24" s="8" t="n">
        <v>5175612299</v>
      </c>
      <c r="F24" s="8" t="n">
        <v>3355899234</v>
      </c>
      <c r="G24" s="8" t="n">
        <v>1819713065</v>
      </c>
      <c r="H24" s="9" t="n">
        <v>59.8427541184305</v>
      </c>
      <c r="I24" s="9" t="n">
        <v>54.8883787481686</v>
      </c>
      <c r="J24" s="9" t="n">
        <v>71.7936524568008</v>
      </c>
      <c r="K24" s="8" t="n">
        <v>3579399895</v>
      </c>
      <c r="L24" s="8" t="n">
        <v>1536186169</v>
      </c>
    </row>
    <row r="25" customFormat="false" ht="15.6" hidden="false" customHeight="false" outlineLevel="0" collapsed="false">
      <c r="A25" s="7" t="s">
        <v>29</v>
      </c>
      <c r="B25" s="8" t="n">
        <v>8107572823</v>
      </c>
      <c r="C25" s="8" t="n">
        <v>5888513643</v>
      </c>
      <c r="D25" s="8" t="n">
        <v>2219059180</v>
      </c>
      <c r="E25" s="8" t="n">
        <v>5236951444</v>
      </c>
      <c r="F25" s="8" t="n">
        <v>3523560527</v>
      </c>
      <c r="G25" s="8" t="n">
        <v>1713390917</v>
      </c>
      <c r="H25" s="9" t="n">
        <v>64.5933321640175</v>
      </c>
      <c r="I25" s="9" t="n">
        <v>59.8378596131581</v>
      </c>
      <c r="J25" s="9" t="n">
        <v>77.2124931341399</v>
      </c>
      <c r="K25" s="8" t="n">
        <v>3669454463</v>
      </c>
      <c r="L25" s="8" t="n">
        <v>1810169610</v>
      </c>
    </row>
    <row r="26" customFormat="false" ht="15.6" hidden="false" customHeight="false" outlineLevel="0" collapsed="false">
      <c r="A26" s="7" t="s">
        <v>30</v>
      </c>
      <c r="B26" s="8" t="n">
        <v>8352507937</v>
      </c>
      <c r="C26" s="8" t="n">
        <v>5954681343</v>
      </c>
      <c r="D26" s="8" t="n">
        <v>2397826594</v>
      </c>
      <c r="E26" s="8" t="n">
        <v>5621107944</v>
      </c>
      <c r="F26" s="8" t="n">
        <v>3801700841</v>
      </c>
      <c r="G26" s="8" t="n">
        <v>1819407103</v>
      </c>
      <c r="H26" s="9" t="n">
        <v>67.2984448072127</v>
      </c>
      <c r="I26" s="9" t="n">
        <v>63.8439006558944</v>
      </c>
      <c r="J26" s="9" t="n">
        <v>75.8773427383215</v>
      </c>
      <c r="K26" s="8" t="n">
        <v>3556854749</v>
      </c>
      <c r="L26" s="8" t="n">
        <v>1982293738</v>
      </c>
    </row>
    <row r="27" customFormat="false" ht="15.6" hidden="false" customHeight="false" outlineLevel="0" collapsed="false">
      <c r="A27" s="7" t="s">
        <v>31</v>
      </c>
      <c r="B27" s="8" t="n">
        <v>8239181982</v>
      </c>
      <c r="C27" s="8" t="n">
        <v>5837149945</v>
      </c>
      <c r="D27" s="8" t="n">
        <v>2402032037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3435117908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7913033225</v>
      </c>
      <c r="C28" s="8" t="n">
        <v>5552473168</v>
      </c>
      <c r="D28" s="8" t="n">
        <v>2360560057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3191913111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8874755355</v>
      </c>
      <c r="C29" s="8" t="n">
        <v>6503546923</v>
      </c>
      <c r="D29" s="8" t="n">
        <v>2371208432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4132338491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8446743507</v>
      </c>
      <c r="C30" s="8" t="n">
        <v>6134850410</v>
      </c>
      <c r="D30" s="8" t="n">
        <v>2311893097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3822957313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7078206919</v>
      </c>
      <c r="C31" s="8" t="n">
        <v>4982268675</v>
      </c>
      <c r="D31" s="8" t="n">
        <v>2095938244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886330431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7235743402</v>
      </c>
      <c r="C32" s="8" t="n">
        <v>4681108588</v>
      </c>
      <c r="D32" s="8" t="n">
        <v>255463481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126473774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26819355906</v>
      </c>
      <c r="C37" s="8" t="n">
        <v>21360958474</v>
      </c>
      <c r="D37" s="8" t="n">
        <v>5458397432</v>
      </c>
      <c r="E37" s="8" t="n">
        <v>15682501520</v>
      </c>
      <c r="F37" s="8" t="n">
        <v>11026994502</v>
      </c>
      <c r="G37" s="8" t="n">
        <v>4655507018</v>
      </c>
      <c r="H37" s="15" t="n">
        <v>58.4745643219997</v>
      </c>
      <c r="I37" s="15" t="n">
        <v>51.6221896850826</v>
      </c>
      <c r="J37" s="15" t="n">
        <v>85.2907300356505</v>
      </c>
      <c r="K37" s="8" t="n">
        <v>15902561042</v>
      </c>
      <c r="L37" s="8" t="n">
        <v>6371487484</v>
      </c>
    </row>
    <row r="38" customFormat="false" ht="15.6" hidden="false" customHeight="false" outlineLevel="0" collapsed="false">
      <c r="A38" s="7" t="s">
        <v>39</v>
      </c>
      <c r="B38" s="8" t="n">
        <v>25108767431</v>
      </c>
      <c r="C38" s="8" t="n">
        <v>17957238269</v>
      </c>
      <c r="D38" s="8" t="n">
        <v>7151529162</v>
      </c>
      <c r="E38" s="8" t="n">
        <v>16033671687</v>
      </c>
      <c r="F38" s="8" t="n">
        <v>10681160602</v>
      </c>
      <c r="G38" s="8" t="n">
        <v>5352511085</v>
      </c>
      <c r="H38" s="15" t="n">
        <v>63.8568648622886</v>
      </c>
      <c r="I38" s="15" t="n">
        <v>59.4810874701102</v>
      </c>
      <c r="J38" s="15" t="n">
        <v>74.8442880361983</v>
      </c>
      <c r="K38" s="8" t="n">
        <v>10805709107</v>
      </c>
      <c r="L38" s="8" t="n">
        <v>5328649517</v>
      </c>
    </row>
    <row r="39" customFormat="false" ht="15.6" hidden="false" customHeight="false" outlineLevel="0" collapsed="false">
      <c r="A39" s="7" t="s">
        <v>40</v>
      </c>
      <c r="B39" s="8" t="n">
        <v>25026970562</v>
      </c>
      <c r="C39" s="8" t="n">
        <v>17893170036</v>
      </c>
      <c r="D39" s="8" t="n">
        <v>7133800526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10759369510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22760693828</v>
      </c>
      <c r="C40" s="8" t="n">
        <v>15798227673</v>
      </c>
      <c r="D40" s="8" t="n">
        <v>6962466155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8835761518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9:13:0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8-20T09:13:10Z</dcterms:modified>
  <cp:revision>0</cp:revision>
  <dc:subject/>
  <dc:title/>
</cp:coreProperties>
</file>