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459683479</v>
      </c>
      <c r="C5" s="8" t="n">
        <v>36965938861</v>
      </c>
      <c r="D5" s="8" t="n">
        <v>17493744618</v>
      </c>
      <c r="E5" s="9" t="n">
        <v>36697503717</v>
      </c>
      <c r="F5" s="9" t="n">
        <v>26411834013</v>
      </c>
      <c r="G5" s="9" t="n">
        <v>10285669704</v>
      </c>
      <c r="H5" s="10" t="n">
        <v>67.3847172305928</v>
      </c>
      <c r="I5" s="10" t="n">
        <v>71.4491091713219</v>
      </c>
      <c r="J5" s="10" t="n">
        <v>58.7962722024458</v>
      </c>
      <c r="K5" s="9" t="n">
        <v>19472194243</v>
      </c>
      <c r="L5" s="9" t="n">
        <v>16126164309</v>
      </c>
    </row>
    <row r="6" customFormat="false" ht="15.6" hidden="false" customHeight="false" outlineLevel="0" collapsed="false">
      <c r="A6" s="7" t="s">
        <v>14</v>
      </c>
      <c r="B6" s="8" t="n">
        <v>108555116347</v>
      </c>
      <c r="C6" s="8" t="n">
        <v>70245596608</v>
      </c>
      <c r="D6" s="8" t="n">
        <v>38309519739</v>
      </c>
      <c r="E6" s="9" t="n">
        <v>77478860475</v>
      </c>
      <c r="F6" s="9" t="n">
        <v>53558434561</v>
      </c>
      <c r="G6" s="9" t="n">
        <v>23920425914</v>
      </c>
      <c r="H6" s="10" t="n">
        <v>71.3728316842628</v>
      </c>
      <c r="I6" s="10" t="n">
        <v>76.2445436400499</v>
      </c>
      <c r="J6" s="10" t="n">
        <v>62.4399002570853</v>
      </c>
      <c r="K6" s="9" t="n">
        <v>31936076869</v>
      </c>
      <c r="L6" s="9" t="n">
        <v>29638008647</v>
      </c>
    </row>
    <row r="7" customFormat="false" ht="15.6" hidden="false" customHeight="false" outlineLevel="0" collapsed="false">
      <c r="A7" s="7" t="s">
        <v>15</v>
      </c>
      <c r="B7" s="8" t="n">
        <v>176508603135</v>
      </c>
      <c r="C7" s="8" t="n">
        <v>114392888382</v>
      </c>
      <c r="D7" s="8" t="n">
        <v>62115714753</v>
      </c>
      <c r="E7" s="9" t="n">
        <v>123125297453</v>
      </c>
      <c r="F7" s="9" t="n">
        <v>84014304916</v>
      </c>
      <c r="G7" s="9" t="n">
        <v>39110992537</v>
      </c>
      <c r="H7" s="10" t="n">
        <v>69.7559752137574</v>
      </c>
      <c r="I7" s="10" t="n">
        <v>73.4436433106272</v>
      </c>
      <c r="J7" s="10" t="n">
        <v>62.9647307328313</v>
      </c>
      <c r="K7" s="9" t="n">
        <v>52277173629</v>
      </c>
      <c r="L7" s="9" t="n">
        <v>44903312379</v>
      </c>
    </row>
    <row r="8" customFormat="false" ht="15.6" hidden="false" customHeight="false" outlineLevel="0" collapsed="false">
      <c r="A8" s="7" t="s">
        <v>16</v>
      </c>
      <c r="B8" s="8" t="n">
        <v>245468487978</v>
      </c>
      <c r="C8" s="8" t="n">
        <v>158975234127</v>
      </c>
      <c r="D8" s="8" t="n">
        <v>86493253851</v>
      </c>
      <c r="E8" s="9" t="n">
        <v>165399494807</v>
      </c>
      <c r="F8" s="9" t="n">
        <v>112294089262</v>
      </c>
      <c r="G8" s="9" t="n">
        <v>53105405545</v>
      </c>
      <c r="H8" s="10" t="n">
        <v>67.3811519227771</v>
      </c>
      <c r="I8" s="10" t="n">
        <v>70.6362156839423</v>
      </c>
      <c r="J8" s="10" t="n">
        <v>61.3983208869486</v>
      </c>
      <c r="K8" s="9" t="n">
        <v>72481980276</v>
      </c>
      <c r="L8" s="9" t="n">
        <v>59188683717</v>
      </c>
    </row>
    <row r="9" customFormat="false" ht="15.6" hidden="false" customHeight="false" outlineLevel="0" collapsed="false">
      <c r="A9" s="7" t="s">
        <v>17</v>
      </c>
      <c r="B9" s="8" t="n">
        <v>309464012072</v>
      </c>
      <c r="C9" s="8" t="n">
        <v>200218404723</v>
      </c>
      <c r="D9" s="8" t="n">
        <v>109245607349</v>
      </c>
      <c r="E9" s="9" t="n">
        <v>206715264589</v>
      </c>
      <c r="F9" s="9" t="n">
        <v>140683569929</v>
      </c>
      <c r="G9" s="9" t="n">
        <v>66031694660</v>
      </c>
      <c r="H9" s="10" t="n">
        <v>66.7978364285233</v>
      </c>
      <c r="I9" s="10" t="n">
        <v>70.2650538663687</v>
      </c>
      <c r="J9" s="10" t="n">
        <v>60.4433407093914</v>
      </c>
      <c r="K9" s="9" t="n">
        <v>90972797374</v>
      </c>
      <c r="L9" s="9" t="n">
        <v>74651875269</v>
      </c>
    </row>
    <row r="10" customFormat="false" ht="15.6" hidden="false" customHeight="false" outlineLevel="0" collapsed="false">
      <c r="A10" s="7" t="s">
        <v>18</v>
      </c>
      <c r="B10" s="8" t="n">
        <v>370514039771</v>
      </c>
      <c r="C10" s="8" t="n">
        <v>238092447426</v>
      </c>
      <c r="D10" s="8" t="n">
        <v>132421592345</v>
      </c>
      <c r="E10" s="9" t="n">
        <v>248427977891</v>
      </c>
      <c r="F10" s="9" t="n">
        <v>168402201427</v>
      </c>
      <c r="G10" s="9" t="n">
        <v>80025776464</v>
      </c>
      <c r="H10" s="10" t="n">
        <v>67.0495450171182</v>
      </c>
      <c r="I10" s="10" t="n">
        <v>70.7297536094</v>
      </c>
      <c r="J10" s="10" t="n">
        <v>60.4325737569351</v>
      </c>
      <c r="K10" s="9" t="n">
        <v>105670855081</v>
      </c>
      <c r="L10" s="9" t="n">
        <v>88376424963</v>
      </c>
    </row>
    <row r="11" customFormat="false" ht="15.6" hidden="false" customHeight="false" outlineLevel="0" collapsed="false">
      <c r="A11" s="7" t="s">
        <v>19</v>
      </c>
      <c r="B11" s="8" t="n">
        <v>438961678729</v>
      </c>
      <c r="C11" s="8" t="n">
        <v>280988613675</v>
      </c>
      <c r="D11" s="8" t="n">
        <v>157973065054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23015548621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99156069181</v>
      </c>
      <c r="C12" s="8" t="n">
        <v>319536350036</v>
      </c>
      <c r="D12" s="8" t="n">
        <v>17961971914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39916630891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556814449377</v>
      </c>
      <c r="C13" s="8" t="n">
        <v>354880533846</v>
      </c>
      <c r="D13" s="8" t="n">
        <v>20193391553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294661831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8542571214</v>
      </c>
      <c r="C14" s="8" t="n">
        <v>393272709072</v>
      </c>
      <c r="D14" s="8" t="n">
        <v>22526986214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800284693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2452444078</v>
      </c>
      <c r="C15" s="8" t="n">
        <v>427258365114</v>
      </c>
      <c r="D15" s="8" t="n">
        <v>24519407896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206428615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9320324336</v>
      </c>
      <c r="C16" s="8" t="n">
        <v>462680595083</v>
      </c>
      <c r="D16" s="8" t="n">
        <v>26663972925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6040865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459683479</v>
      </c>
      <c r="C21" s="9" t="n">
        <v>36965938861</v>
      </c>
      <c r="D21" s="9" t="n">
        <v>17493744618</v>
      </c>
      <c r="E21" s="9" t="n">
        <v>36697503717</v>
      </c>
      <c r="F21" s="9" t="n">
        <v>26411834013</v>
      </c>
      <c r="G21" s="9" t="n">
        <v>10285669704</v>
      </c>
      <c r="H21" s="10" t="n">
        <v>67.3847172305928</v>
      </c>
      <c r="I21" s="10" t="n">
        <v>71.4491091713219</v>
      </c>
      <c r="J21" s="10" t="n">
        <v>58.7962722024458</v>
      </c>
      <c r="K21" s="9" t="n">
        <v>19472194243</v>
      </c>
      <c r="L21" s="9" t="n">
        <v>16126164309</v>
      </c>
    </row>
    <row r="22" customFormat="false" ht="15.6" hidden="false" customHeight="false" outlineLevel="0" collapsed="false">
      <c r="A22" s="7" t="s">
        <v>26</v>
      </c>
      <c r="B22" s="9" t="n">
        <v>54095432868</v>
      </c>
      <c r="C22" s="9" t="n">
        <v>33279657747</v>
      </c>
      <c r="D22" s="9" t="n">
        <v>20815775121</v>
      </c>
      <c r="E22" s="9" t="n">
        <v>40781356758</v>
      </c>
      <c r="F22" s="9" t="n">
        <v>27146600548</v>
      </c>
      <c r="G22" s="9" t="n">
        <v>13634756210</v>
      </c>
      <c r="H22" s="10" t="n">
        <v>75.3878000338992</v>
      </c>
      <c r="I22" s="10" t="n">
        <v>81.5711530279999</v>
      </c>
      <c r="J22" s="10" t="n">
        <v>65.5020345422764</v>
      </c>
      <c r="K22" s="9" t="n">
        <v>12463882626</v>
      </c>
      <c r="L22" s="9" t="n">
        <v>13511844338</v>
      </c>
    </row>
    <row r="23" customFormat="false" ht="15.6" hidden="false" customHeight="false" outlineLevel="0" collapsed="false">
      <c r="A23" s="7" t="s">
        <v>27</v>
      </c>
      <c r="B23" s="9" t="n">
        <v>67953486788</v>
      </c>
      <c r="C23" s="9" t="n">
        <v>44147291774</v>
      </c>
      <c r="D23" s="9" t="n">
        <v>23806195014</v>
      </c>
      <c r="E23" s="9" t="n">
        <v>45646436978</v>
      </c>
      <c r="F23" s="9" t="n">
        <v>30455870355</v>
      </c>
      <c r="G23" s="9" t="n">
        <v>15190566623</v>
      </c>
      <c r="H23" s="10" t="n">
        <v>67.1730607737715</v>
      </c>
      <c r="I23" s="10" t="n">
        <v>68.9869505719864</v>
      </c>
      <c r="J23" s="10" t="n">
        <v>63.809300957447</v>
      </c>
      <c r="K23" s="9" t="n">
        <v>20341096760</v>
      </c>
      <c r="L23" s="9" t="n">
        <v>15265303732</v>
      </c>
    </row>
    <row r="24" customFormat="false" ht="15.6" hidden="false" customHeight="false" outlineLevel="0" collapsed="false">
      <c r="A24" s="7" t="s">
        <v>28</v>
      </c>
      <c r="B24" s="9" t="n">
        <v>68959884843</v>
      </c>
      <c r="C24" s="9" t="n">
        <v>44582345745</v>
      </c>
      <c r="D24" s="9" t="n">
        <v>24377539098</v>
      </c>
      <c r="E24" s="9" t="n">
        <v>42274197354</v>
      </c>
      <c r="F24" s="9" t="n">
        <v>28279784346</v>
      </c>
      <c r="G24" s="9" t="n">
        <v>13994413008</v>
      </c>
      <c r="H24" s="10" t="n">
        <v>61.3025927323473</v>
      </c>
      <c r="I24" s="10" t="n">
        <v>63.4326971213076</v>
      </c>
      <c r="J24" s="10" t="n">
        <v>57.4069964640038</v>
      </c>
      <c r="K24" s="9" t="n">
        <v>20204806647</v>
      </c>
      <c r="L24" s="9" t="n">
        <v>14285371338</v>
      </c>
    </row>
    <row r="25" customFormat="false" ht="15.6" hidden="false" customHeight="false" outlineLevel="0" collapsed="false">
      <c r="A25" s="7" t="s">
        <v>29</v>
      </c>
      <c r="B25" s="9" t="n">
        <v>63995524094</v>
      </c>
      <c r="C25" s="9" t="n">
        <v>41243170596</v>
      </c>
      <c r="D25" s="9" t="n">
        <v>22752353498</v>
      </c>
      <c r="E25" s="9" t="n">
        <v>41315769782</v>
      </c>
      <c r="F25" s="9" t="n">
        <v>28389480667</v>
      </c>
      <c r="G25" s="9" t="n">
        <v>12926289115</v>
      </c>
      <c r="H25" s="10" t="n">
        <v>64.5604053829034</v>
      </c>
      <c r="I25" s="10" t="n">
        <v>68.8343797451726</v>
      </c>
      <c r="J25" s="10" t="n">
        <v>56.8129759241665</v>
      </c>
      <c r="K25" s="9" t="n">
        <v>18490817098</v>
      </c>
      <c r="L25" s="9" t="n">
        <v>15463191552</v>
      </c>
    </row>
    <row r="26" customFormat="false" ht="15.6" hidden="false" customHeight="false" outlineLevel="0" collapsed="false">
      <c r="A26" s="7" t="s">
        <v>30</v>
      </c>
      <c r="B26" s="9" t="n">
        <v>61050027699</v>
      </c>
      <c r="C26" s="9" t="n">
        <v>37874042703</v>
      </c>
      <c r="D26" s="9" t="n">
        <v>23175984996</v>
      </c>
      <c r="E26" s="9" t="n">
        <v>41712713302</v>
      </c>
      <c r="F26" s="9" t="n">
        <v>27718631498</v>
      </c>
      <c r="G26" s="9" t="n">
        <v>13994081804</v>
      </c>
      <c r="H26" s="10" t="n">
        <v>68.3254617142184</v>
      </c>
      <c r="I26" s="10" t="n">
        <v>73.1863554027318</v>
      </c>
      <c r="J26" s="10" t="n">
        <v>60.3818211239577</v>
      </c>
      <c r="K26" s="9" t="n">
        <v>14698057707</v>
      </c>
      <c r="L26" s="9" t="n">
        <v>13724549694</v>
      </c>
    </row>
    <row r="27" customFormat="false" ht="15.6" hidden="false" customHeight="false" outlineLevel="0" collapsed="false">
      <c r="A27" s="7" t="s">
        <v>31</v>
      </c>
      <c r="B27" s="9" t="n">
        <v>68447638958</v>
      </c>
      <c r="C27" s="9" t="n">
        <v>42896166249</v>
      </c>
      <c r="D27" s="9" t="n">
        <v>2555147270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73446935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60194390452</v>
      </c>
      <c r="C28" s="9" t="n">
        <v>38547736361</v>
      </c>
      <c r="D28" s="9" t="n">
        <v>2164665409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6901082270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7658380196</v>
      </c>
      <c r="C29" s="9" t="n">
        <v>35344183810</v>
      </c>
      <c r="D29" s="9" t="n">
        <v>223141963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029987424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728121837</v>
      </c>
      <c r="C30" s="9" t="n">
        <v>38392175226</v>
      </c>
      <c r="D30" s="9" t="n">
        <v>2333594661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5056228615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909872864</v>
      </c>
      <c r="C31" s="9" t="n">
        <v>33985656042</v>
      </c>
      <c r="D31" s="9" t="n">
        <v>1992421682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406143922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867880258</v>
      </c>
      <c r="C32" s="9" t="n">
        <v>35422229969</v>
      </c>
      <c r="D32" s="9" t="n">
        <v>214456502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97657968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508603135</v>
      </c>
      <c r="C37" s="9" t="n">
        <v>114392888382</v>
      </c>
      <c r="D37" s="9" t="n">
        <v>62115714753</v>
      </c>
      <c r="E37" s="9" t="n">
        <v>123125297453</v>
      </c>
      <c r="F37" s="9" t="n">
        <v>84014304916</v>
      </c>
      <c r="G37" s="9" t="n">
        <v>39110992537</v>
      </c>
      <c r="H37" s="16" t="n">
        <v>69.7559752137574</v>
      </c>
      <c r="I37" s="16" t="n">
        <v>73.4436433106272</v>
      </c>
      <c r="J37" s="16" t="n">
        <v>62.9647307328313</v>
      </c>
      <c r="K37" s="9" t="n">
        <v>52277173629</v>
      </c>
      <c r="L37" s="9" t="n">
        <v>44903312379</v>
      </c>
    </row>
    <row r="38" customFormat="false" ht="15.6" hidden="false" customHeight="false" outlineLevel="0" collapsed="false">
      <c r="A38" s="7" t="s">
        <v>39</v>
      </c>
      <c r="B38" s="9" t="n">
        <v>194005436636</v>
      </c>
      <c r="C38" s="9" t="n">
        <v>123699559044</v>
      </c>
      <c r="D38" s="9" t="n">
        <v>70305877592</v>
      </c>
      <c r="E38" s="9" t="n">
        <v>125302680438</v>
      </c>
      <c r="F38" s="9" t="n">
        <v>84387896511</v>
      </c>
      <c r="G38" s="9" t="n">
        <v>40914783927</v>
      </c>
      <c r="H38" s="16" t="n">
        <v>64.5872005500018</v>
      </c>
      <c r="I38" s="16" t="n">
        <v>68.2200463471201</v>
      </c>
      <c r="J38" s="16" t="n">
        <v>58.195396072626</v>
      </c>
      <c r="K38" s="9" t="n">
        <v>53393681452</v>
      </c>
      <c r="L38" s="9" t="n">
        <v>43473112584</v>
      </c>
    </row>
    <row r="39" customFormat="false" ht="15.6" hidden="false" customHeight="false" outlineLevel="0" collapsed="false">
      <c r="A39" s="7" t="s">
        <v>40</v>
      </c>
      <c r="B39" s="9" t="n">
        <v>186300409606</v>
      </c>
      <c r="C39" s="9" t="n">
        <v>116788086420</v>
      </c>
      <c r="D39" s="9" t="n">
        <v>6951232318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27576323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505874959</v>
      </c>
      <c r="C40" s="9" t="n">
        <v>107800061237</v>
      </c>
      <c r="D40" s="9" t="n">
        <v>64705813722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309424751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11Z</dcterms:modified>
  <cp:revision>0</cp:revision>
  <dc:subject/>
  <dc:title/>
</cp:coreProperties>
</file>