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L$58</definedName>
    <definedName function="false" hidden="false" localSheetId="0" name="_xlnm.Print_Titles" vbProcedure="false">CPA!$4:$7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ada" vbProcedure="false">'[2]'!$S$19</definedName>
    <definedName function="false" hidden="false" localSheetId="0" name="asdf" vbProcedure="false">'[2]'!$S$19</definedName>
    <definedName function="false" hidden="false" localSheetId="0" name="asdfasdf" vbProcedure="false">'[2]'!$S$19</definedName>
    <definedName function="false" hidden="false" localSheetId="0" name="bx" vbProcedure="false">'[2]'!$S$19</definedName>
    <definedName function="false" hidden="false" localSheetId="0" name="cicicfi" vbProcedure="false">'[2]'!$S$19</definedName>
    <definedName function="false" hidden="false" localSheetId="0" name="cjuyjc" vbProcedure="false">'[2]'!$S$19</definedName>
    <definedName function="false" hidden="false" localSheetId="0" name="cn" vbProcedure="false">'[2]'!$S$19</definedName>
    <definedName function="false" hidden="false" localSheetId="0" name="dgjdgj" vbProcedure="false">'[2]'!$S$19</definedName>
    <definedName function="false" hidden="false" localSheetId="0" name="dyhdh" vbProcedure="false">'[2]'!$S$19</definedName>
    <definedName function="false" hidden="false" localSheetId="0" name="dyjtyj" vbProcedure="false">'[2]'!$S$19</definedName>
    <definedName function="false" hidden="false" localSheetId="0" name="ee" vbProcedure="false">'[2]'!$S$19</definedName>
    <definedName function="false" hidden="false" localSheetId="0" name="erhr" vbProcedure="false">'[2]'!$S$19</definedName>
    <definedName function="false" hidden="false" localSheetId="0" name="ertwertwe" vbProcedure="false">'[2]'!$S$19</definedName>
    <definedName function="false" hidden="false" localSheetId="0" name="Excel_BuiltIn__FilterDatabase" vbProcedure="false">#REF!</definedName>
    <definedName function="false" hidden="false" localSheetId="0" name="fghfghdh" vbProcedure="false">'[2]'!$S$19</definedName>
    <definedName function="false" hidden="false" localSheetId="0" name="fjhkfkf" vbProcedure="false">'[2]'!$S$19</definedName>
    <definedName function="false" hidden="false" localSheetId="0" name="fkfkjk" vbProcedure="false">'[2]'!$S$19</definedName>
    <definedName function="false" hidden="false" localSheetId="0" name="fsdfsdfsd" vbProcedure="false">'[2]'!$S$19</definedName>
    <definedName function="false" hidden="false" localSheetId="0" name="garga" vbProcedure="false">'[2]'!$S$19</definedName>
    <definedName function="false" hidden="false" localSheetId="0" name="gbegbe" vbProcedure="false">'[2]'!$S$19</definedName>
    <definedName function="false" hidden="false" localSheetId="0" name="gmlglm" vbProcedure="false">'[2]'!$S$19</definedName>
    <definedName function="false" hidden="false" localSheetId="0" name="hjkfjkfj" vbProcedure="false">'[2]'!$S$19</definedName>
    <definedName function="false" hidden="false" localSheetId="0" name="hydh" vbProcedure="false">'[2]'!$S$19</definedName>
    <definedName function="false" hidden="false" localSheetId="0" name="iop" vbProcedure="false">'[2]'!$S$19</definedName>
    <definedName function="false" hidden="false" localSheetId="0" name="iuytuy" vbProcedure="false">'[2]'!$S$19</definedName>
    <definedName function="false" hidden="false" localSheetId="0" name="jhjfhj" vbProcedure="false">'[2]'!$S$19</definedName>
    <definedName function="false" hidden="false" localSheetId="0" name="jydyjd" vbProcedure="false">'[2]'!$S$19</definedName>
    <definedName function="false" hidden="false" localSheetId="0" name="kljhjkl" vbProcedure="false">'[2]'!$S$19</definedName>
    <definedName function="false" hidden="false" localSheetId="0" name="lyulyulu" vbProcedure="false">'[2]'!$S$19</definedName>
    <definedName function="false" hidden="false" localSheetId="0" name="mc" vbProcedure="false">'[2]'!$S$19</definedName>
    <definedName function="false" hidden="false" localSheetId="0" name="mhx" vbProcedure="false">'[2]'!$S$19</definedName>
    <definedName function="false" hidden="false" localSheetId="0" name="muy" vbProcedure="false">'[2]'!$S$19</definedName>
    <definedName function="false" hidden="false" localSheetId="0" name="muymum" vbProcedure="false">'[2]'!$S$19</definedName>
    <definedName function="false" hidden="false" localSheetId="0" name="mvbmnvbnm" vbProcedure="false">'[2]'!$S$19</definedName>
    <definedName function="false" hidden="false" localSheetId="0" name="nbvc" vbProcedure="false">'[2]'!$S$19</definedName>
    <definedName function="false" hidden="false" localSheetId="0" name="nrthnth" vbProcedure="false">'[2]'!$S$19</definedName>
    <definedName function="false" hidden="false" localSheetId="0" name="nx" vbProcedure="false">'[2]'!$S$19</definedName>
    <definedName function="false" hidden="false" localSheetId="0" name="nydtn" vbProcedure="false">'[2]'!$S$19</definedName>
    <definedName function="false" hidden="false" localSheetId="0" name="oip" vbProcedure="false">'[2]'!$S$19</definedName>
    <definedName function="false" hidden="false" localSheetId="0" name="ooi" vbProcedure="false">'[2]'!$S$19</definedName>
    <definedName function="false" hidden="false" localSheetId="0" name="opuiiopu" vbProcedure="false">'[2]'!$S$19</definedName>
    <definedName function="false" hidden="false" localSheetId="0" name="poi" vbProcedure="false">'[2]'!$S$19</definedName>
    <definedName function="false" hidden="false" localSheetId="0" name="qq" vbProcedure="false">'[2]'!$S$19</definedName>
    <definedName function="false" hidden="false" localSheetId="0" name="QWE" vbProcedure="false">'[2]'!$S$19</definedName>
    <definedName function="false" hidden="false" localSheetId="0" name="qweqwr" vbProcedure="false">'[2]'!$S$19</definedName>
    <definedName function="false" hidden="false" localSheetId="0" name="sdt" vbProcedure="false">'[2]'!$S$19</definedName>
    <definedName function="false" hidden="false" localSheetId="0" name="sfhsfhs" vbProcedure="false">'[2]'!$S$19</definedName>
    <definedName function="false" hidden="false" localSheetId="0" name="sghshs" vbProcedure="false">'[2]'!$S$19</definedName>
    <definedName function="false" hidden="false" localSheetId="0" name="sgsrgsr" vbProcedure="false">'[2]'!$S$19</definedName>
    <definedName function="false" hidden="false" localSheetId="0" name="stysrty" vbProcedure="false">'[2]'!$S$19</definedName>
    <definedName function="false" hidden="false" localSheetId="0" name="tbeb" vbProcedure="false">'[2]'!$S$19</definedName>
    <definedName function="false" hidden="false" localSheetId="0" name="tqre" vbProcedure="false">'[2]'!$S$19</definedName>
    <definedName function="false" hidden="false" localSheetId="0" name="trk" vbProcedure="false">'[2]'!$S$19</definedName>
    <definedName function="false" hidden="false" localSheetId="0" name="tyuityui" vbProcedure="false">'[2]'!$S$19</definedName>
    <definedName function="false" hidden="false" localSheetId="0" name="tyxdft" vbProcedure="false">'[2]'!$S$19</definedName>
    <definedName function="false" hidden="false" localSheetId="0" name="tztzt" vbProcedure="false">'[2]'!$S$19</definedName>
    <definedName function="false" hidden="false" localSheetId="0" name="urrur" vbProcedure="false">'[2]'!$S$19</definedName>
    <definedName function="false" hidden="false" localSheetId="0" name="vqsdvsdv" vbProcedure="false">'[2]'!$S$19</definedName>
    <definedName function="false" hidden="false" localSheetId="0" name="vra" vbProcedure="false">'[2]'!$S$19</definedName>
    <definedName function="false" hidden="false" localSheetId="0" name="vwvvxstx" vbProcedure="false">'[2]'!$S$19</definedName>
    <definedName function="false" hidden="false" localSheetId="0" name="vx" vbProcedure="false">'[2]'!$S$19</definedName>
    <definedName function="false" hidden="false" localSheetId="0" name="vxcvcx" vbProcedure="false">'[2]'!$S$19</definedName>
    <definedName function="false" hidden="false" localSheetId="0" name="vzxcvzxc" vbProcedure="false">'[2]'!$S$19</definedName>
    <definedName function="false" hidden="false" localSheetId="0" name="xc" vbProcedure="false">'[2]'!$S$19</definedName>
    <definedName function="false" hidden="false" localSheetId="0" name="xcvbxcvbxc" vbProcedure="false">'[2]'!$S$19</definedName>
    <definedName function="false" hidden="false" localSheetId="0" name="xdye" vbProcedure="false">'[2]'!$S$19</definedName>
    <definedName function="false" hidden="false" localSheetId="0" name="xyxyx" vbProcedure="false">'[2]'!$S$19</definedName>
    <definedName function="false" hidden="false" localSheetId="0" name="ydybxb" vbProcedure="false">'[2]'!$S$19</definedName>
    <definedName function="false" hidden="false" localSheetId="0" name="yert" vbProcedure="false">'[2]'!$S$19</definedName>
    <definedName function="false" hidden="false" localSheetId="0" name="yhdfxd" vbProcedure="false">'[2]'!$S$19</definedName>
    <definedName function="false" hidden="false" localSheetId="0" name="zrvzf" vbProcedure="false">'[2]'!$S$19</definedName>
    <definedName function="false" hidden="false" localSheetId="0" name="zv" vbProcedure="false">'[2]'!$S$19</definedName>
    <definedName function="false" hidden="false" localSheetId="0" name="zx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-июнь 2015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6/e201506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63.32"/>
    <col collapsed="false" customWidth="true" hidden="false" outlineLevel="0" max="12" min="3" style="3" width="13.21"/>
    <col collapsed="false" customWidth="false" hidden="false" outlineLevel="0" max="257" min="13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3.8" hidden="false" customHeight="false" outlineLevel="0" collapsed="false">
      <c r="A8" s="1"/>
      <c r="B8" s="15" t="s">
        <v>13</v>
      </c>
      <c r="C8" s="16" t="n">
        <v>199190884626</v>
      </c>
      <c r="D8" s="16" t="n">
        <v>97296297902</v>
      </c>
      <c r="E8" s="16" t="n">
        <v>620091855</v>
      </c>
      <c r="F8" s="16" t="n">
        <v>1027883184</v>
      </c>
      <c r="G8" s="16" t="n">
        <v>8460436240</v>
      </c>
      <c r="H8" s="16" t="n">
        <v>6234620151</v>
      </c>
      <c r="I8" s="16" t="n">
        <v>21708155104</v>
      </c>
      <c r="J8" s="16" t="n">
        <v>10008018103</v>
      </c>
      <c r="K8" s="16" t="n">
        <v>168402201427</v>
      </c>
      <c r="L8" s="16" t="n">
        <v>80025776464</v>
      </c>
    </row>
    <row r="9" s="21" customFormat="true" ht="13.8" hidden="false" customHeight="false" outlineLevel="0" collapsed="false">
      <c r="A9" s="18" t="s">
        <v>14</v>
      </c>
      <c r="B9" s="19" t="s">
        <v>15</v>
      </c>
      <c r="C9" s="20" t="n">
        <v>3596589750</v>
      </c>
      <c r="D9" s="20" t="n">
        <v>7416508623</v>
      </c>
      <c r="E9" s="20" t="n">
        <v>4830861</v>
      </c>
      <c r="F9" s="20" t="n">
        <v>62880564</v>
      </c>
      <c r="G9" s="20" t="n">
        <v>62188571</v>
      </c>
      <c r="H9" s="20" t="n">
        <v>1235967565</v>
      </c>
      <c r="I9" s="20" t="n">
        <v>472548049</v>
      </c>
      <c r="J9" s="20" t="n">
        <v>475004252</v>
      </c>
      <c r="K9" s="20" t="n">
        <v>3057022269</v>
      </c>
      <c r="L9" s="20" t="n">
        <v>5642656242</v>
      </c>
    </row>
    <row r="10" s="17" customFormat="true" ht="13.8" hidden="false" customHeight="false" outlineLevel="0" collapsed="false">
      <c r="A10" s="1" t="s">
        <v>16</v>
      </c>
      <c r="B10" s="22" t="s">
        <v>17</v>
      </c>
      <c r="C10" s="16" t="n">
        <v>2783163965</v>
      </c>
      <c r="D10" s="16" t="n">
        <v>7252544231</v>
      </c>
      <c r="E10" s="16" t="n">
        <v>4308259</v>
      </c>
      <c r="F10" s="16" t="n">
        <v>62586923</v>
      </c>
      <c r="G10" s="16" t="n">
        <v>11775664</v>
      </c>
      <c r="H10" s="16" t="n">
        <v>1186313100</v>
      </c>
      <c r="I10" s="16" t="n">
        <v>472461539</v>
      </c>
      <c r="J10" s="16" t="n">
        <v>472541945</v>
      </c>
      <c r="K10" s="16" t="n">
        <v>2294618503</v>
      </c>
      <c r="L10" s="16" t="n">
        <v>5531102263</v>
      </c>
    </row>
    <row r="11" s="17" customFormat="true" ht="13.8" hidden="false" customHeight="false" outlineLevel="0" collapsed="false">
      <c r="A11" s="1" t="s">
        <v>18</v>
      </c>
      <c r="B11" s="22" t="s">
        <v>19</v>
      </c>
      <c r="C11" s="16" t="n">
        <v>730060868</v>
      </c>
      <c r="D11" s="16" t="n">
        <v>22088139</v>
      </c>
      <c r="E11" s="16" t="n">
        <v>135</v>
      </c>
      <c r="F11" s="16" t="n">
        <v>232142</v>
      </c>
      <c r="G11" s="16" t="n">
        <v>50112808</v>
      </c>
      <c r="H11" s="16" t="n">
        <v>581818</v>
      </c>
      <c r="I11" s="16" t="n">
        <v>57260</v>
      </c>
      <c r="J11" s="16" t="n">
        <v>1210448</v>
      </c>
      <c r="K11" s="16" t="n">
        <v>679890665</v>
      </c>
      <c r="L11" s="16" t="n">
        <v>20063731</v>
      </c>
    </row>
    <row r="12" s="17" customFormat="true" ht="27.6" hidden="false" customHeight="false" outlineLevel="0" collapsed="false">
      <c r="A12" s="1" t="s">
        <v>20</v>
      </c>
      <c r="B12" s="22" t="s">
        <v>21</v>
      </c>
      <c r="C12" s="16" t="n">
        <v>83364917</v>
      </c>
      <c r="D12" s="16" t="n">
        <v>141876253</v>
      </c>
      <c r="E12" s="16" t="n">
        <v>522467</v>
      </c>
      <c r="F12" s="16" t="n">
        <v>61499</v>
      </c>
      <c r="G12" s="16" t="n">
        <v>300099</v>
      </c>
      <c r="H12" s="16" t="n">
        <v>49072647</v>
      </c>
      <c r="I12" s="16" t="n">
        <v>29250</v>
      </c>
      <c r="J12" s="16" t="n">
        <v>1251859</v>
      </c>
      <c r="K12" s="16" t="n">
        <v>82513101</v>
      </c>
      <c r="L12" s="16" t="n">
        <v>91490248</v>
      </c>
    </row>
    <row r="13" s="21" customFormat="true" ht="13.8" hidden="false" customHeight="false" outlineLevel="0" collapsed="false">
      <c r="A13" s="18" t="s">
        <v>22</v>
      </c>
      <c r="B13" s="19" t="s">
        <v>23</v>
      </c>
      <c r="C13" s="20" t="n">
        <v>90417714556</v>
      </c>
      <c r="D13" s="20" t="n">
        <v>797299861</v>
      </c>
      <c r="E13" s="20" t="n">
        <v>195399083</v>
      </c>
      <c r="F13" s="20" t="n">
        <v>38581285</v>
      </c>
      <c r="G13" s="20" t="n">
        <v>335242270</v>
      </c>
      <c r="H13" s="20" t="n">
        <v>39990390</v>
      </c>
      <c r="I13" s="20" t="n">
        <v>15824006814</v>
      </c>
      <c r="J13" s="20" t="n">
        <v>288418578</v>
      </c>
      <c r="K13" s="20" t="n">
        <v>74063066389</v>
      </c>
      <c r="L13" s="20" t="n">
        <v>430309608</v>
      </c>
    </row>
    <row r="14" s="17" customFormat="true" ht="13.8" hidden="false" customHeight="false" outlineLevel="0" collapsed="false">
      <c r="A14" s="1" t="s">
        <v>24</v>
      </c>
      <c r="B14" s="22" t="s">
        <v>25</v>
      </c>
      <c r="C14" s="16" t="n">
        <v>5059065532</v>
      </c>
      <c r="D14" s="16" t="n">
        <v>30517147</v>
      </c>
      <c r="E14" s="16" t="n">
        <v>0</v>
      </c>
      <c r="F14" s="16" t="n">
        <v>5382</v>
      </c>
      <c r="G14" s="16" t="n">
        <v>568541</v>
      </c>
      <c r="H14" s="16" t="n">
        <v>11222</v>
      </c>
      <c r="I14" s="16" t="n">
        <v>56017875</v>
      </c>
      <c r="J14" s="16" t="n">
        <v>80974</v>
      </c>
      <c r="K14" s="16" t="n">
        <v>5002479116</v>
      </c>
      <c r="L14" s="16" t="n">
        <v>30419569</v>
      </c>
    </row>
    <row r="15" s="17" customFormat="true" ht="13.8" hidden="false" customHeight="false" outlineLevel="0" collapsed="false">
      <c r="A15" s="1" t="s">
        <v>26</v>
      </c>
      <c r="B15" s="22" t="s">
        <v>27</v>
      </c>
      <c r="C15" s="16" t="n">
        <v>83547473085</v>
      </c>
      <c r="D15" s="16" t="n">
        <v>216055770</v>
      </c>
      <c r="E15" s="16" t="n">
        <v>11900795</v>
      </c>
      <c r="F15" s="16" t="n">
        <v>34231526</v>
      </c>
      <c r="G15" s="16" t="n">
        <v>323022500</v>
      </c>
      <c r="H15" s="16" t="n">
        <v>0</v>
      </c>
      <c r="I15" s="16" t="n">
        <v>15430535585</v>
      </c>
      <c r="J15" s="16" t="n">
        <v>181818304</v>
      </c>
      <c r="K15" s="16" t="n">
        <v>67782014205</v>
      </c>
      <c r="L15" s="16" t="n">
        <v>5940</v>
      </c>
    </row>
    <row r="16" s="17" customFormat="true" ht="13.8" hidden="false" customHeight="false" outlineLevel="0" collapsed="false">
      <c r="A16" s="1" t="s">
        <v>28</v>
      </c>
      <c r="B16" s="22" t="s">
        <v>29</v>
      </c>
      <c r="C16" s="16" t="n">
        <v>1135977250</v>
      </c>
      <c r="D16" s="16" t="n">
        <v>283006626</v>
      </c>
      <c r="E16" s="16" t="n">
        <v>182982562</v>
      </c>
      <c r="F16" s="16" t="n">
        <v>184539</v>
      </c>
      <c r="G16" s="16" t="n">
        <v>0</v>
      </c>
      <c r="H16" s="16" t="n">
        <v>2094362</v>
      </c>
      <c r="I16" s="16" t="n">
        <v>120488312</v>
      </c>
      <c r="J16" s="16" t="n">
        <v>101185040</v>
      </c>
      <c r="K16" s="16" t="n">
        <v>832506376</v>
      </c>
      <c r="L16" s="16" t="n">
        <v>179542685</v>
      </c>
    </row>
    <row r="17" s="17" customFormat="true" ht="13.8" hidden="false" customHeight="false" outlineLevel="0" collapsed="false">
      <c r="A17" s="1" t="s">
        <v>30</v>
      </c>
      <c r="B17" s="22" t="s">
        <v>31</v>
      </c>
      <c r="C17" s="16" t="n">
        <v>675198689</v>
      </c>
      <c r="D17" s="16" t="n">
        <v>267720318</v>
      </c>
      <c r="E17" s="16" t="n">
        <v>515726</v>
      </c>
      <c r="F17" s="16" t="n">
        <v>4159838</v>
      </c>
      <c r="G17" s="16" t="n">
        <v>11651229</v>
      </c>
      <c r="H17" s="16" t="n">
        <v>37884806</v>
      </c>
      <c r="I17" s="16" t="n">
        <v>216965042</v>
      </c>
      <c r="J17" s="16" t="n">
        <v>5334260</v>
      </c>
      <c r="K17" s="16" t="n">
        <v>446066692</v>
      </c>
      <c r="L17" s="16" t="n">
        <v>220341414</v>
      </c>
    </row>
    <row r="18" s="21" customFormat="true" ht="13.8" hidden="false" customHeight="false" outlineLevel="0" collapsed="false">
      <c r="A18" s="18" t="s">
        <v>32</v>
      </c>
      <c r="B18" s="19" t="s">
        <v>33</v>
      </c>
      <c r="C18" s="20" t="n">
        <v>92226900579</v>
      </c>
      <c r="D18" s="20" t="n">
        <v>85515714080</v>
      </c>
      <c r="E18" s="20" t="n">
        <v>278485560</v>
      </c>
      <c r="F18" s="20" t="n">
        <v>878666931</v>
      </c>
      <c r="G18" s="20" t="n">
        <v>7748414837</v>
      </c>
      <c r="H18" s="20" t="n">
        <v>4842309961</v>
      </c>
      <c r="I18" s="20" t="n">
        <v>4264010377</v>
      </c>
      <c r="J18" s="20" t="n">
        <v>9076891813</v>
      </c>
      <c r="K18" s="20" t="n">
        <v>79935989805</v>
      </c>
      <c r="L18" s="20" t="n">
        <v>70717845375</v>
      </c>
    </row>
    <row r="19" s="17" customFormat="true" ht="13.8" hidden="false" customHeight="false" outlineLevel="0" collapsed="false">
      <c r="A19" s="1" t="s">
        <v>34</v>
      </c>
      <c r="B19" s="22" t="s">
        <v>35</v>
      </c>
      <c r="C19" s="16" t="n">
        <v>3704252697</v>
      </c>
      <c r="D19" s="16" t="n">
        <v>5938491776</v>
      </c>
      <c r="E19" s="16" t="n">
        <v>8972696</v>
      </c>
      <c r="F19" s="16" t="n">
        <v>114103769</v>
      </c>
      <c r="G19" s="16" t="n">
        <v>129118666</v>
      </c>
      <c r="H19" s="16" t="n">
        <v>574579347</v>
      </c>
      <c r="I19" s="16" t="n">
        <v>368118028</v>
      </c>
      <c r="J19" s="16" t="n">
        <v>483141869</v>
      </c>
      <c r="K19" s="16" t="n">
        <v>3198043307</v>
      </c>
      <c r="L19" s="16" t="n">
        <v>4766666791</v>
      </c>
    </row>
    <row r="20" s="17" customFormat="true" ht="13.8" hidden="false" customHeight="false" outlineLevel="0" collapsed="false">
      <c r="A20" s="1" t="s">
        <v>36</v>
      </c>
      <c r="B20" s="22" t="s">
        <v>37</v>
      </c>
      <c r="C20" s="16" t="n">
        <v>201902705</v>
      </c>
      <c r="D20" s="16" t="n">
        <v>757363167</v>
      </c>
      <c r="E20" s="16" t="n">
        <v>10597737</v>
      </c>
      <c r="F20" s="16" t="n">
        <v>10993594</v>
      </c>
      <c r="G20" s="16" t="n">
        <v>33024658</v>
      </c>
      <c r="H20" s="16" t="n">
        <v>54486163</v>
      </c>
      <c r="I20" s="16" t="n">
        <v>20575607</v>
      </c>
      <c r="J20" s="16" t="n">
        <v>48674751</v>
      </c>
      <c r="K20" s="16" t="n">
        <v>137704703</v>
      </c>
      <c r="L20" s="16" t="n">
        <v>643208659</v>
      </c>
    </row>
    <row r="21" s="17" customFormat="true" ht="13.8" hidden="false" customHeight="false" outlineLevel="0" collapsed="false">
      <c r="A21" s="1" t="s">
        <v>38</v>
      </c>
      <c r="B21" s="22" t="s">
        <v>39</v>
      </c>
      <c r="C21" s="16" t="n">
        <v>448167521</v>
      </c>
      <c r="D21" s="16" t="n">
        <v>107509424</v>
      </c>
      <c r="E21" s="16" t="n">
        <v>69494732</v>
      </c>
      <c r="F21" s="16" t="n">
        <v>13598704</v>
      </c>
      <c r="G21" s="16" t="n">
        <v>72938113</v>
      </c>
      <c r="H21" s="16" t="n">
        <v>3374965</v>
      </c>
      <c r="I21" s="16" t="n">
        <v>47074920</v>
      </c>
      <c r="J21" s="16" t="n">
        <v>7009246</v>
      </c>
      <c r="K21" s="16" t="n">
        <v>258659756</v>
      </c>
      <c r="L21" s="16" t="n">
        <v>83526509</v>
      </c>
    </row>
    <row r="22" s="17" customFormat="true" ht="13.8" hidden="false" customHeight="false" outlineLevel="0" collapsed="false">
      <c r="A22" s="1" t="s">
        <v>40</v>
      </c>
      <c r="B22" s="22" t="s">
        <v>41</v>
      </c>
      <c r="C22" s="16" t="n">
        <v>183203744</v>
      </c>
      <c r="D22" s="16" t="n">
        <v>1364637500</v>
      </c>
      <c r="E22" s="16" t="n">
        <v>9246846</v>
      </c>
      <c r="F22" s="16" t="n">
        <v>22144618</v>
      </c>
      <c r="G22" s="16" t="n">
        <v>83799512</v>
      </c>
      <c r="H22" s="16" t="n">
        <v>109663950</v>
      </c>
      <c r="I22" s="16" t="n">
        <v>11149386</v>
      </c>
      <c r="J22" s="16" t="n">
        <v>109031228</v>
      </c>
      <c r="K22" s="16" t="n">
        <v>79008000</v>
      </c>
      <c r="L22" s="16" t="n">
        <v>1123797704</v>
      </c>
    </row>
    <row r="23" s="17" customFormat="true" ht="13.8" hidden="false" customHeight="false" outlineLevel="0" collapsed="false">
      <c r="A23" s="1" t="s">
        <v>42</v>
      </c>
      <c r="B23" s="22" t="s">
        <v>43</v>
      </c>
      <c r="C23" s="16" t="n">
        <v>98646835</v>
      </c>
      <c r="D23" s="16" t="n">
        <v>2757162066</v>
      </c>
      <c r="E23" s="16" t="n">
        <v>21321771</v>
      </c>
      <c r="F23" s="16" t="n">
        <v>32526412</v>
      </c>
      <c r="G23" s="16" t="n">
        <v>23885309</v>
      </c>
      <c r="H23" s="16" t="n">
        <v>69937880</v>
      </c>
      <c r="I23" s="16" t="n">
        <v>2449513</v>
      </c>
      <c r="J23" s="16" t="n">
        <v>228503319</v>
      </c>
      <c r="K23" s="16" t="n">
        <v>50990242</v>
      </c>
      <c r="L23" s="16" t="n">
        <v>2426194455</v>
      </c>
    </row>
    <row r="24" s="17" customFormat="true" ht="13.8" hidden="false" customHeight="false" outlineLevel="0" collapsed="false">
      <c r="A24" s="1" t="s">
        <v>44</v>
      </c>
      <c r="B24" s="22" t="s">
        <v>45</v>
      </c>
      <c r="C24" s="16" t="n">
        <v>144161142</v>
      </c>
      <c r="D24" s="16" t="n">
        <v>1674701446</v>
      </c>
      <c r="E24" s="16" t="n">
        <v>1147798</v>
      </c>
      <c r="F24" s="16" t="n">
        <v>12741082</v>
      </c>
      <c r="G24" s="16" t="n">
        <v>24844514</v>
      </c>
      <c r="H24" s="16" t="n">
        <v>82049758</v>
      </c>
      <c r="I24" s="16" t="n">
        <v>12793236</v>
      </c>
      <c r="J24" s="16" t="n">
        <v>211191299</v>
      </c>
      <c r="K24" s="16" t="n">
        <v>105375594</v>
      </c>
      <c r="L24" s="16" t="n">
        <v>1368719307</v>
      </c>
    </row>
    <row r="25" s="17" customFormat="true" ht="27.6" hidden="false" customHeight="false" outlineLevel="0" collapsed="false">
      <c r="A25" s="1" t="s">
        <v>46</v>
      </c>
      <c r="B25" s="22" t="s">
        <v>47</v>
      </c>
      <c r="C25" s="16" t="n">
        <v>2529918995</v>
      </c>
      <c r="D25" s="16" t="n">
        <v>421707107</v>
      </c>
      <c r="E25" s="16" t="n">
        <v>372082</v>
      </c>
      <c r="F25" s="16" t="n">
        <v>14952828</v>
      </c>
      <c r="G25" s="16" t="n">
        <v>177845713</v>
      </c>
      <c r="H25" s="16" t="n">
        <v>31885232</v>
      </c>
      <c r="I25" s="16" t="n">
        <v>683098</v>
      </c>
      <c r="J25" s="16" t="n">
        <v>58131918</v>
      </c>
      <c r="K25" s="16" t="n">
        <v>2351018102</v>
      </c>
      <c r="L25" s="16" t="n">
        <v>316737129</v>
      </c>
    </row>
    <row r="26" s="17" customFormat="true" ht="13.8" hidden="false" customHeight="false" outlineLevel="0" collapsed="false">
      <c r="A26" s="1" t="s">
        <v>48</v>
      </c>
      <c r="B26" s="22" t="s">
        <v>49</v>
      </c>
      <c r="C26" s="16" t="n">
        <v>1336516037</v>
      </c>
      <c r="D26" s="16" t="n">
        <v>1528555736</v>
      </c>
      <c r="E26" s="16" t="n">
        <v>352083</v>
      </c>
      <c r="F26" s="16" t="n">
        <v>28720319</v>
      </c>
      <c r="G26" s="16" t="n">
        <v>17621790</v>
      </c>
      <c r="H26" s="16" t="n">
        <v>96922979</v>
      </c>
      <c r="I26" s="16" t="n">
        <v>8351579</v>
      </c>
      <c r="J26" s="16" t="n">
        <v>106088210</v>
      </c>
      <c r="K26" s="16" t="n">
        <v>1310190585</v>
      </c>
      <c r="L26" s="16" t="n">
        <v>1296824228</v>
      </c>
    </row>
    <row r="27" s="17" customFormat="true" ht="13.8" hidden="false" customHeight="false" outlineLevel="0" collapsed="false">
      <c r="A27" s="1" t="s">
        <v>50</v>
      </c>
      <c r="B27" s="22" t="s">
        <v>51</v>
      </c>
      <c r="C27" s="16" t="n">
        <v>987962</v>
      </c>
      <c r="D27" s="16" t="n">
        <v>24536784</v>
      </c>
      <c r="E27" s="16" t="n">
        <v>0</v>
      </c>
      <c r="F27" s="16" t="n">
        <v>273780</v>
      </c>
      <c r="G27" s="16" t="n">
        <v>14038</v>
      </c>
      <c r="H27" s="16" t="n">
        <v>522307</v>
      </c>
      <c r="I27" s="16" t="n">
        <v>20570</v>
      </c>
      <c r="J27" s="16" t="n">
        <v>1083308</v>
      </c>
      <c r="K27" s="16" t="n">
        <v>953354</v>
      </c>
      <c r="L27" s="16" t="n">
        <v>22657389</v>
      </c>
    </row>
    <row r="28" s="17" customFormat="true" ht="13.8" hidden="false" customHeight="false" outlineLevel="0" collapsed="false">
      <c r="A28" s="1" t="s">
        <v>52</v>
      </c>
      <c r="B28" s="22" t="s">
        <v>53</v>
      </c>
      <c r="C28" s="16" t="n">
        <v>43842987994</v>
      </c>
      <c r="D28" s="16" t="n">
        <v>555781682</v>
      </c>
      <c r="E28" s="16" t="n">
        <v>144355</v>
      </c>
      <c r="F28" s="16" t="n">
        <v>34355356</v>
      </c>
      <c r="G28" s="16" t="n">
        <v>3839722345</v>
      </c>
      <c r="H28" s="16" t="n">
        <v>22268620</v>
      </c>
      <c r="I28" s="16" t="n">
        <v>1049652034</v>
      </c>
      <c r="J28" s="16" t="n">
        <v>78069981</v>
      </c>
      <c r="K28" s="16" t="n">
        <v>38953469260</v>
      </c>
      <c r="L28" s="16" t="n">
        <v>421087725</v>
      </c>
    </row>
    <row r="29" s="17" customFormat="true" ht="13.8" hidden="false" customHeight="false" outlineLevel="0" collapsed="false">
      <c r="A29" s="1" t="s">
        <v>54</v>
      </c>
      <c r="B29" s="22" t="s">
        <v>55</v>
      </c>
      <c r="C29" s="16" t="n">
        <v>13456104918</v>
      </c>
      <c r="D29" s="16" t="n">
        <v>8513939999</v>
      </c>
      <c r="E29" s="16" t="n">
        <v>3743269</v>
      </c>
      <c r="F29" s="16" t="n">
        <v>121121788</v>
      </c>
      <c r="G29" s="16" t="n">
        <v>2142998984</v>
      </c>
      <c r="H29" s="16" t="n">
        <v>652896182</v>
      </c>
      <c r="I29" s="16" t="n">
        <v>247548070</v>
      </c>
      <c r="J29" s="16" t="n">
        <v>635885534</v>
      </c>
      <c r="K29" s="16" t="n">
        <v>11061814595</v>
      </c>
      <c r="L29" s="16" t="n">
        <v>7104036495</v>
      </c>
    </row>
    <row r="30" s="17" customFormat="true" ht="13.8" hidden="false" customHeight="false" outlineLevel="0" collapsed="false">
      <c r="A30" s="1" t="s">
        <v>56</v>
      </c>
      <c r="B30" s="22" t="s">
        <v>57</v>
      </c>
      <c r="C30" s="16" t="n">
        <v>187197605</v>
      </c>
      <c r="D30" s="16" t="n">
        <v>5360377293</v>
      </c>
      <c r="E30" s="16" t="n">
        <v>3861406</v>
      </c>
      <c r="F30" s="16" t="n">
        <v>44053454</v>
      </c>
      <c r="G30" s="16" t="n">
        <v>8819062</v>
      </c>
      <c r="H30" s="16" t="n">
        <v>332257474</v>
      </c>
      <c r="I30" s="16" t="n">
        <v>12683046</v>
      </c>
      <c r="J30" s="16" t="n">
        <v>571476150</v>
      </c>
      <c r="K30" s="16" t="n">
        <v>161834091</v>
      </c>
      <c r="L30" s="16" t="n">
        <v>4412590215</v>
      </c>
    </row>
    <row r="31" s="17" customFormat="true" ht="13.8" hidden="false" customHeight="false" outlineLevel="0" collapsed="false">
      <c r="A31" s="1" t="s">
        <v>58</v>
      </c>
      <c r="B31" s="22" t="s">
        <v>59</v>
      </c>
      <c r="C31" s="16" t="n">
        <v>628299508</v>
      </c>
      <c r="D31" s="16" t="n">
        <v>3568825773</v>
      </c>
      <c r="E31" s="16" t="n">
        <v>3026892</v>
      </c>
      <c r="F31" s="16" t="n">
        <v>29909542</v>
      </c>
      <c r="G31" s="16" t="n">
        <v>82616886</v>
      </c>
      <c r="H31" s="16" t="n">
        <v>233945572</v>
      </c>
      <c r="I31" s="16" t="n">
        <v>22692688</v>
      </c>
      <c r="J31" s="16" t="n">
        <v>316732818</v>
      </c>
      <c r="K31" s="16" t="n">
        <v>519963042</v>
      </c>
      <c r="L31" s="16" t="n">
        <v>2988237841</v>
      </c>
    </row>
    <row r="32" s="17" customFormat="true" ht="13.8" hidden="false" customHeight="false" outlineLevel="0" collapsed="false">
      <c r="A32" s="1" t="s">
        <v>60</v>
      </c>
      <c r="B32" s="22" t="s">
        <v>61</v>
      </c>
      <c r="C32" s="16" t="n">
        <v>476654539</v>
      </c>
      <c r="D32" s="16" t="n">
        <v>1544842630</v>
      </c>
      <c r="E32" s="16" t="n">
        <v>4246693</v>
      </c>
      <c r="F32" s="16" t="n">
        <v>27281429</v>
      </c>
      <c r="G32" s="16" t="n">
        <v>59598811</v>
      </c>
      <c r="H32" s="16" t="n">
        <v>104992210</v>
      </c>
      <c r="I32" s="16" t="n">
        <v>11479743</v>
      </c>
      <c r="J32" s="16" t="n">
        <v>229651634</v>
      </c>
      <c r="K32" s="16" t="n">
        <v>401329292</v>
      </c>
      <c r="L32" s="16" t="n">
        <v>1182917357</v>
      </c>
    </row>
    <row r="33" s="17" customFormat="true" ht="13.8" hidden="false" customHeight="false" outlineLevel="0" collapsed="false">
      <c r="A33" s="1" t="s">
        <v>62</v>
      </c>
      <c r="B33" s="22" t="s">
        <v>63</v>
      </c>
      <c r="C33" s="16" t="n">
        <v>18116180972</v>
      </c>
      <c r="D33" s="16" t="n">
        <v>3559057839</v>
      </c>
      <c r="E33" s="16" t="n">
        <v>116132441</v>
      </c>
      <c r="F33" s="16" t="n">
        <v>34911666</v>
      </c>
      <c r="G33" s="16" t="n">
        <v>472323136</v>
      </c>
      <c r="H33" s="16" t="n">
        <v>189536938</v>
      </c>
      <c r="I33" s="16" t="n">
        <v>2281779193</v>
      </c>
      <c r="J33" s="16" t="n">
        <v>662401491</v>
      </c>
      <c r="K33" s="16" t="n">
        <v>15245946202</v>
      </c>
      <c r="L33" s="16" t="n">
        <v>2672207744</v>
      </c>
    </row>
    <row r="34" s="17" customFormat="true" ht="13.8" hidden="false" customHeight="false" outlineLevel="0" collapsed="false">
      <c r="A34" s="1" t="s">
        <v>64</v>
      </c>
      <c r="B34" s="22" t="s">
        <v>65</v>
      </c>
      <c r="C34" s="16" t="n">
        <v>534225058</v>
      </c>
      <c r="D34" s="16" t="n">
        <v>3994527302</v>
      </c>
      <c r="E34" s="16" t="n">
        <v>1986118</v>
      </c>
      <c r="F34" s="16" t="n">
        <v>44821261</v>
      </c>
      <c r="G34" s="16" t="n">
        <v>97331326</v>
      </c>
      <c r="H34" s="16" t="n">
        <v>298723882</v>
      </c>
      <c r="I34" s="16" t="n">
        <v>38911951</v>
      </c>
      <c r="J34" s="16" t="n">
        <v>620143843</v>
      </c>
      <c r="K34" s="16" t="n">
        <v>395995663</v>
      </c>
      <c r="L34" s="16" t="n">
        <v>3030838316</v>
      </c>
    </row>
    <row r="35" s="17" customFormat="true" ht="13.8" hidden="false" customHeight="false" outlineLevel="0" collapsed="false">
      <c r="A35" s="1" t="s">
        <v>66</v>
      </c>
      <c r="B35" s="22" t="s">
        <v>67</v>
      </c>
      <c r="C35" s="16" t="n">
        <v>2334155359</v>
      </c>
      <c r="D35" s="16" t="n">
        <v>9710476611</v>
      </c>
      <c r="E35" s="16" t="n">
        <v>13321076</v>
      </c>
      <c r="F35" s="16" t="n">
        <v>58911724</v>
      </c>
      <c r="G35" s="16" t="n">
        <v>68211522</v>
      </c>
      <c r="H35" s="16" t="n">
        <v>361044451</v>
      </c>
      <c r="I35" s="16" t="n">
        <v>42276873</v>
      </c>
      <c r="J35" s="16" t="n">
        <v>846427380</v>
      </c>
      <c r="K35" s="16" t="n">
        <v>2210345888</v>
      </c>
      <c r="L35" s="16" t="n">
        <v>8444093056</v>
      </c>
    </row>
    <row r="36" s="17" customFormat="true" ht="13.8" hidden="false" customHeight="false" outlineLevel="0" collapsed="false">
      <c r="A36" s="1" t="s">
        <v>68</v>
      </c>
      <c r="B36" s="22" t="s">
        <v>69</v>
      </c>
      <c r="C36" s="16" t="n">
        <v>664818730</v>
      </c>
      <c r="D36" s="16" t="n">
        <v>5620999451</v>
      </c>
      <c r="E36" s="16" t="n">
        <v>1072966</v>
      </c>
      <c r="F36" s="16" t="n">
        <v>32843605</v>
      </c>
      <c r="G36" s="16" t="n">
        <v>49366681</v>
      </c>
      <c r="H36" s="16" t="n">
        <v>281099386</v>
      </c>
      <c r="I36" s="16" t="n">
        <v>21392533</v>
      </c>
      <c r="J36" s="16" t="n">
        <v>725603347</v>
      </c>
      <c r="K36" s="16" t="n">
        <v>592986550</v>
      </c>
      <c r="L36" s="16" t="n">
        <v>4581453113</v>
      </c>
    </row>
    <row r="37" s="17" customFormat="true" ht="13.8" hidden="false" customHeight="false" outlineLevel="0" collapsed="false">
      <c r="A37" s="1" t="s">
        <v>70</v>
      </c>
      <c r="B37" s="22" t="s">
        <v>71</v>
      </c>
      <c r="C37" s="16" t="n">
        <v>1115486899</v>
      </c>
      <c r="D37" s="16" t="n">
        <v>14790823581</v>
      </c>
      <c r="E37" s="16" t="n">
        <v>2645458</v>
      </c>
      <c r="F37" s="16" t="n">
        <v>88869794</v>
      </c>
      <c r="G37" s="16" t="n">
        <v>150797978</v>
      </c>
      <c r="H37" s="16" t="n">
        <v>837742714</v>
      </c>
      <c r="I37" s="16" t="n">
        <v>36948068</v>
      </c>
      <c r="J37" s="16" t="n">
        <v>2195734432</v>
      </c>
      <c r="K37" s="16" t="n">
        <v>925095395</v>
      </c>
      <c r="L37" s="16" t="n">
        <v>11668476641</v>
      </c>
    </row>
    <row r="38" s="17" customFormat="true" ht="13.8" hidden="false" customHeight="false" outlineLevel="0" collapsed="false">
      <c r="A38" s="1" t="s">
        <v>72</v>
      </c>
      <c r="B38" s="22" t="s">
        <v>73</v>
      </c>
      <c r="C38" s="16" t="n">
        <v>709976248</v>
      </c>
      <c r="D38" s="16" t="n">
        <v>8965312556</v>
      </c>
      <c r="E38" s="16" t="n">
        <v>4134359</v>
      </c>
      <c r="F38" s="16" t="n">
        <v>77804201</v>
      </c>
      <c r="G38" s="16" t="n">
        <v>120918875</v>
      </c>
      <c r="H38" s="16" t="n">
        <v>268708485</v>
      </c>
      <c r="I38" s="16" t="n">
        <v>17462457</v>
      </c>
      <c r="J38" s="16" t="n">
        <v>533306438</v>
      </c>
      <c r="K38" s="16" t="n">
        <v>567460557</v>
      </c>
      <c r="L38" s="16" t="n">
        <v>8085493432</v>
      </c>
    </row>
    <row r="39" s="17" customFormat="true" ht="13.8" hidden="false" customHeight="false" outlineLevel="0" collapsed="false">
      <c r="A39" s="1" t="s">
        <v>74</v>
      </c>
      <c r="B39" s="22" t="s">
        <v>75</v>
      </c>
      <c r="C39" s="16" t="n">
        <v>1344614000</v>
      </c>
      <c r="D39" s="16" t="n">
        <v>1635169747</v>
      </c>
      <c r="E39" s="16" t="n">
        <v>163902</v>
      </c>
      <c r="F39" s="16" t="n">
        <v>2769388</v>
      </c>
      <c r="G39" s="16" t="n">
        <v>41210792</v>
      </c>
      <c r="H39" s="16" t="n">
        <v>68970204</v>
      </c>
      <c r="I39" s="16" t="n">
        <v>8460128</v>
      </c>
      <c r="J39" s="16" t="n">
        <v>102830596</v>
      </c>
      <c r="K39" s="16" t="n">
        <v>1294779178</v>
      </c>
      <c r="L39" s="16" t="n">
        <v>1460599559</v>
      </c>
    </row>
    <row r="40" s="17" customFormat="true" ht="13.8" hidden="false" customHeight="false" outlineLevel="0" collapsed="false">
      <c r="A40" s="1" t="s">
        <v>76</v>
      </c>
      <c r="B40" s="22" t="s">
        <v>77</v>
      </c>
      <c r="C40" s="16" t="n">
        <v>82845183</v>
      </c>
      <c r="D40" s="16" t="n">
        <v>891301699</v>
      </c>
      <c r="E40" s="16" t="n">
        <v>472515</v>
      </c>
      <c r="F40" s="16" t="n">
        <v>11065170</v>
      </c>
      <c r="G40" s="16" t="n">
        <v>28952731</v>
      </c>
      <c r="H40" s="16" t="n">
        <v>38140373</v>
      </c>
      <c r="I40" s="16" t="n">
        <v>665380</v>
      </c>
      <c r="J40" s="16" t="n">
        <v>101984170</v>
      </c>
      <c r="K40" s="16" t="n">
        <v>52754557</v>
      </c>
      <c r="L40" s="16" t="n">
        <v>740111986</v>
      </c>
    </row>
    <row r="41" s="17" customFormat="true" ht="13.8" hidden="false" customHeight="false" outlineLevel="0" collapsed="false">
      <c r="A41" s="1" t="s">
        <v>78</v>
      </c>
      <c r="B41" s="22" t="s">
        <v>79</v>
      </c>
      <c r="C41" s="16" t="n">
        <v>85595928</v>
      </c>
      <c r="D41" s="16" t="n">
        <v>2229612911</v>
      </c>
      <c r="E41" s="16" t="n">
        <v>2028365</v>
      </c>
      <c r="F41" s="16" t="n">
        <v>19893447</v>
      </c>
      <c r="G41" s="16" t="n">
        <v>22453395</v>
      </c>
      <c r="H41" s="16" t="n">
        <v>128560889</v>
      </c>
      <c r="I41" s="16" t="n">
        <v>842276</v>
      </c>
      <c r="J41" s="16" t="n">
        <v>203788851</v>
      </c>
      <c r="K41" s="16" t="n">
        <v>60271892</v>
      </c>
      <c r="L41" s="16" t="n">
        <v>1877369724</v>
      </c>
    </row>
    <row r="42" s="21" customFormat="true" ht="13.8" hidden="false" customHeight="false" outlineLevel="0" collapsed="false">
      <c r="A42" s="18" t="s">
        <v>80</v>
      </c>
      <c r="B42" s="19" t="s">
        <v>81</v>
      </c>
      <c r="C42" s="20" t="n">
        <v>382031431</v>
      </c>
      <c r="D42" s="20" t="n">
        <v>165766573</v>
      </c>
      <c r="E42" s="20" t="n">
        <v>38656537</v>
      </c>
      <c r="F42" s="20" t="n">
        <v>5394076</v>
      </c>
      <c r="G42" s="20" t="n">
        <v>3841300</v>
      </c>
      <c r="H42" s="20" t="n">
        <v>24700</v>
      </c>
      <c r="I42" s="20" t="n">
        <v>40828825</v>
      </c>
      <c r="J42" s="20" t="n">
        <v>3798638</v>
      </c>
      <c r="K42" s="20" t="n">
        <v>298704769</v>
      </c>
      <c r="L42" s="20" t="n">
        <v>156549159</v>
      </c>
    </row>
    <row r="43" s="17" customFormat="true" ht="13.8" hidden="false" customHeight="false" outlineLevel="0" collapsed="false">
      <c r="A43" s="1" t="s">
        <v>82</v>
      </c>
      <c r="B43" s="22" t="s">
        <v>83</v>
      </c>
      <c r="C43" s="16" t="n">
        <v>382031431</v>
      </c>
      <c r="D43" s="16" t="n">
        <v>165766573</v>
      </c>
      <c r="E43" s="16" t="n">
        <v>38656537</v>
      </c>
      <c r="F43" s="16" t="n">
        <v>5394076</v>
      </c>
      <c r="G43" s="16" t="n">
        <v>3841300</v>
      </c>
      <c r="H43" s="16" t="n">
        <v>24700</v>
      </c>
      <c r="I43" s="16" t="n">
        <v>40828825</v>
      </c>
      <c r="J43" s="16" t="n">
        <v>3798638</v>
      </c>
      <c r="K43" s="16" t="n">
        <v>298704769</v>
      </c>
      <c r="L43" s="16" t="n">
        <v>156549159</v>
      </c>
    </row>
    <row r="44" s="21" customFormat="true" ht="27.6" hidden="false" customHeight="false" outlineLevel="0" collapsed="false">
      <c r="A44" s="18" t="s">
        <v>84</v>
      </c>
      <c r="B44" s="19" t="s">
        <v>85</v>
      </c>
      <c r="C44" s="20" t="n">
        <v>641156212</v>
      </c>
      <c r="D44" s="20" t="n">
        <v>37125096</v>
      </c>
      <c r="E44" s="20" t="n">
        <v>4076988</v>
      </c>
      <c r="F44" s="20" t="n">
        <v>22585</v>
      </c>
      <c r="G44" s="20" t="n">
        <v>17943783</v>
      </c>
      <c r="H44" s="20" t="n">
        <v>2870508</v>
      </c>
      <c r="I44" s="20" t="n">
        <v>3630338</v>
      </c>
      <c r="J44" s="20" t="n">
        <v>8677886</v>
      </c>
      <c r="K44" s="20" t="n">
        <v>615505103</v>
      </c>
      <c r="L44" s="20" t="n">
        <v>25554117</v>
      </c>
    </row>
    <row r="45" s="17" customFormat="true" ht="27.6" hidden="false" customHeight="false" outlineLevel="0" collapsed="false">
      <c r="A45" s="1" t="s">
        <v>86</v>
      </c>
      <c r="B45" s="22" t="s">
        <v>87</v>
      </c>
      <c r="C45" s="16" t="n">
        <v>641156212</v>
      </c>
      <c r="D45" s="16" t="n">
        <v>37125096</v>
      </c>
      <c r="E45" s="16" t="n">
        <v>4076988</v>
      </c>
      <c r="F45" s="16" t="n">
        <v>22585</v>
      </c>
      <c r="G45" s="16" t="n">
        <v>17943783</v>
      </c>
      <c r="H45" s="16" t="n">
        <v>2870508</v>
      </c>
      <c r="I45" s="16" t="n">
        <v>3630338</v>
      </c>
      <c r="J45" s="16" t="n">
        <v>8677886</v>
      </c>
      <c r="K45" s="16" t="n">
        <v>615505103</v>
      </c>
      <c r="L45" s="16" t="n">
        <v>25554117</v>
      </c>
    </row>
    <row r="46" s="21" customFormat="true" ht="13.8" hidden="false" customHeight="false" outlineLevel="0" collapsed="false">
      <c r="A46" s="18" t="s">
        <v>88</v>
      </c>
      <c r="B46" s="19" t="s">
        <v>89</v>
      </c>
      <c r="C46" s="20" t="n">
        <v>210590504</v>
      </c>
      <c r="D46" s="20" t="n">
        <v>336732752</v>
      </c>
      <c r="E46" s="20" t="n">
        <v>68166</v>
      </c>
      <c r="F46" s="20" t="n">
        <v>2383277</v>
      </c>
      <c r="G46" s="20" t="n">
        <v>7970071</v>
      </c>
      <c r="H46" s="20" t="n">
        <v>24075578</v>
      </c>
      <c r="I46" s="20" t="n">
        <v>1221390</v>
      </c>
      <c r="J46" s="20" t="n">
        <v>36543868</v>
      </c>
      <c r="K46" s="20" t="n">
        <v>201330877</v>
      </c>
      <c r="L46" s="20" t="n">
        <v>273730029</v>
      </c>
    </row>
    <row r="47" s="17" customFormat="true" ht="13.8" hidden="false" customHeight="false" outlineLevel="0" collapsed="false">
      <c r="A47" s="1" t="s">
        <v>90</v>
      </c>
      <c r="B47" s="22" t="s">
        <v>91</v>
      </c>
      <c r="C47" s="16" t="n">
        <v>199826304</v>
      </c>
      <c r="D47" s="16" t="n">
        <v>313372299</v>
      </c>
      <c r="E47" s="16" t="n">
        <v>65757</v>
      </c>
      <c r="F47" s="16" t="n">
        <v>2241338</v>
      </c>
      <c r="G47" s="16" t="n">
        <v>7863117</v>
      </c>
      <c r="H47" s="16" t="n">
        <v>23377334</v>
      </c>
      <c r="I47" s="16" t="n">
        <v>1018654</v>
      </c>
      <c r="J47" s="16" t="n">
        <v>32765548</v>
      </c>
      <c r="K47" s="16" t="n">
        <v>190878776</v>
      </c>
      <c r="L47" s="16" t="n">
        <v>254988079</v>
      </c>
    </row>
    <row r="48" s="17" customFormat="true" ht="27.6" hidden="false" customHeight="false" outlineLevel="0" collapsed="false">
      <c r="A48" s="1" t="s">
        <v>92</v>
      </c>
      <c r="B48" s="22" t="s">
        <v>93</v>
      </c>
      <c r="C48" s="16" t="n">
        <v>10764200</v>
      </c>
      <c r="D48" s="16" t="n">
        <v>23360453</v>
      </c>
      <c r="E48" s="16" t="n">
        <v>2409</v>
      </c>
      <c r="F48" s="16" t="n">
        <v>141939</v>
      </c>
      <c r="G48" s="16" t="n">
        <v>106954</v>
      </c>
      <c r="H48" s="16" t="n">
        <v>698244</v>
      </c>
      <c r="I48" s="16" t="n">
        <v>202736</v>
      </c>
      <c r="J48" s="16" t="n">
        <v>3778320</v>
      </c>
      <c r="K48" s="16" t="n">
        <v>10452101</v>
      </c>
      <c r="L48" s="16" t="n">
        <v>18741950</v>
      </c>
    </row>
    <row r="49" s="21" customFormat="true" ht="13.8" hidden="false" customHeight="false" outlineLevel="0" collapsed="false">
      <c r="A49" s="18" t="s">
        <v>94</v>
      </c>
      <c r="B49" s="19" t="s">
        <v>95</v>
      </c>
      <c r="C49" s="20" t="n">
        <v>188075</v>
      </c>
      <c r="D49" s="20" t="n">
        <v>259558</v>
      </c>
      <c r="E49" s="20" t="n">
        <v>0</v>
      </c>
      <c r="F49" s="20" t="n">
        <v>31635</v>
      </c>
      <c r="G49" s="20" t="n">
        <v>181400</v>
      </c>
      <c r="H49" s="20" t="n">
        <v>31310</v>
      </c>
      <c r="I49" s="20" t="n">
        <v>587</v>
      </c>
      <c r="J49" s="20" t="n">
        <v>88439</v>
      </c>
      <c r="K49" s="20" t="n">
        <v>6088</v>
      </c>
      <c r="L49" s="20" t="n">
        <v>108174</v>
      </c>
    </row>
    <row r="50" s="17" customFormat="true" ht="27.6" hidden="false" customHeight="false" outlineLevel="0" collapsed="false">
      <c r="A50" s="1" t="s">
        <v>96</v>
      </c>
      <c r="B50" s="22" t="s">
        <v>97</v>
      </c>
      <c r="C50" s="16" t="n">
        <v>181587</v>
      </c>
      <c r="D50" s="16" t="n">
        <v>49325</v>
      </c>
      <c r="E50" s="16" t="n">
        <v>0</v>
      </c>
      <c r="F50" s="16" t="n">
        <v>2303</v>
      </c>
      <c r="G50" s="16" t="n">
        <v>181000</v>
      </c>
      <c r="H50" s="16" t="n">
        <v>12267</v>
      </c>
      <c r="I50" s="16" t="n">
        <v>587</v>
      </c>
      <c r="J50" s="16" t="n">
        <v>1079</v>
      </c>
      <c r="K50" s="16" t="n">
        <v>0</v>
      </c>
      <c r="L50" s="16" t="n">
        <v>33676</v>
      </c>
    </row>
    <row r="51" s="17" customFormat="true" ht="13.8" hidden="false" customHeight="false" outlineLevel="0" collapsed="false">
      <c r="A51" s="1" t="s">
        <v>98</v>
      </c>
      <c r="B51" s="22" t="s">
        <v>99</v>
      </c>
      <c r="C51" s="16" t="n">
        <v>6488</v>
      </c>
      <c r="D51" s="16" t="n">
        <v>210233</v>
      </c>
      <c r="E51" s="16" t="n">
        <v>0</v>
      </c>
      <c r="F51" s="16" t="n">
        <v>29332</v>
      </c>
      <c r="G51" s="16" t="n">
        <v>400</v>
      </c>
      <c r="H51" s="16" t="n">
        <v>19043</v>
      </c>
      <c r="I51" s="16" t="n">
        <v>0</v>
      </c>
      <c r="J51" s="16" t="n">
        <v>87360</v>
      </c>
      <c r="K51" s="16" t="n">
        <v>6088</v>
      </c>
      <c r="L51" s="16" t="n">
        <v>74498</v>
      </c>
    </row>
    <row r="52" s="21" customFormat="true" ht="13.8" hidden="false" customHeight="false" outlineLevel="0" collapsed="false">
      <c r="A52" s="18" t="s">
        <v>100</v>
      </c>
      <c r="B52" s="19" t="s">
        <v>101</v>
      </c>
      <c r="C52" s="20" t="n">
        <v>2350627</v>
      </c>
      <c r="D52" s="20" t="n">
        <v>3927390</v>
      </c>
      <c r="E52" s="20" t="n">
        <v>125575</v>
      </c>
      <c r="F52" s="20" t="n">
        <v>309100</v>
      </c>
      <c r="G52" s="20" t="n">
        <v>67109</v>
      </c>
      <c r="H52" s="20" t="n">
        <v>22762</v>
      </c>
      <c r="I52" s="20" t="n">
        <v>4493</v>
      </c>
      <c r="J52" s="20" t="n">
        <v>331338</v>
      </c>
      <c r="K52" s="20" t="n">
        <v>2153450</v>
      </c>
      <c r="L52" s="20" t="n">
        <v>3264190</v>
      </c>
    </row>
    <row r="53" s="17" customFormat="true" ht="13.8" hidden="false" customHeight="false" outlineLevel="0" collapsed="false">
      <c r="A53" s="1" t="s">
        <v>102</v>
      </c>
      <c r="B53" s="22" t="s">
        <v>103</v>
      </c>
      <c r="C53" s="16" t="n">
        <v>478037</v>
      </c>
      <c r="D53" s="16" t="n">
        <v>1444089</v>
      </c>
      <c r="E53" s="16" t="n">
        <v>104879</v>
      </c>
      <c r="F53" s="16" t="n">
        <v>233014</v>
      </c>
      <c r="G53" s="16" t="n">
        <v>66048</v>
      </c>
      <c r="H53" s="16" t="n">
        <v>12916</v>
      </c>
      <c r="I53" s="16" t="n">
        <v>1731</v>
      </c>
      <c r="J53" s="16" t="n">
        <v>244177</v>
      </c>
      <c r="K53" s="16" t="n">
        <v>305379</v>
      </c>
      <c r="L53" s="16" t="n">
        <v>953982</v>
      </c>
    </row>
    <row r="54" s="17" customFormat="true" ht="13.8" hidden="false" customHeight="false" outlineLevel="0" collapsed="false">
      <c r="A54" s="1" t="s">
        <v>104</v>
      </c>
      <c r="B54" s="22" t="s">
        <v>105</v>
      </c>
      <c r="C54" s="16" t="n">
        <v>1872590</v>
      </c>
      <c r="D54" s="16" t="n">
        <v>2483301</v>
      </c>
      <c r="E54" s="16" t="n">
        <v>20696</v>
      </c>
      <c r="F54" s="16" t="n">
        <v>76086</v>
      </c>
      <c r="G54" s="16" t="n">
        <v>1061</v>
      </c>
      <c r="H54" s="16" t="n">
        <v>9846</v>
      </c>
      <c r="I54" s="16" t="n">
        <v>2762</v>
      </c>
      <c r="J54" s="16" t="n">
        <v>87161</v>
      </c>
      <c r="K54" s="16" t="n">
        <v>1848071</v>
      </c>
      <c r="L54" s="16" t="n">
        <v>2310208</v>
      </c>
    </row>
    <row r="55" customFormat="false" ht="14.4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4.4" hidden="false" customHeight="false" outlineLevel="0" collapsed="false">
      <c r="A56" s="26" t="s">
        <v>106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3.8" hidden="false" customHeight="false" outlineLevel="0" collapsed="false">
      <c r="A57" s="3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3.8" hidden="false" customHeight="false" outlineLevel="0" collapsed="false">
      <c r="A58" s="3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3.8" hidden="false" customHeight="false" outlineLevel="0" collapsed="false">
      <c r="A59" s="3"/>
    </row>
    <row r="62" customFormat="false" ht="14.4" hidden="false" customHeight="false" outlineLevel="0" collapsed="false">
      <c r="A62" s="30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9:13:2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8-20T09:13:22Z</dcterms:modified>
  <cp:revision>0</cp:revision>
  <dc:subject/>
  <dc:title/>
</cp:coreProperties>
</file>