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#REF!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5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июнь 2015 года</t>
  </si>
  <si>
    <t xml:space="preserve">(в процентах к январю-июню 2014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9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x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в 2,4 р.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2,1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3,3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в 7,7 р.</t>
  </si>
  <si>
    <t xml:space="preserve">в 7,2 р.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91</t>
  </si>
  <si>
    <t xml:space="preserve">Услуги библиотек, архивов, музеев и прочие услуги в области культуры</t>
  </si>
  <si>
    <t xml:space="preserve">в 2,8 р.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6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85" activeCellId="0" sqref="A8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3.28"/>
    <col collapsed="false" customWidth="true" hidden="false" outlineLevel="0" max="12" min="3" style="3" width="13.28"/>
    <col collapsed="false" customWidth="false" hidden="false" outlineLevel="0" max="257" min="13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9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12.75" hidden="false" customHeight="fals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2.75" hidden="false" customHeight="false" outlineLevel="0" collapsed="false">
      <c r="A8" s="1"/>
      <c r="B8" s="15" t="s">
        <v>13</v>
      </c>
      <c r="C8" s="16" t="n">
        <v>68.9923493893576</v>
      </c>
      <c r="D8" s="16" t="n">
        <v>62.6855622117916</v>
      </c>
      <c r="E8" s="16" t="n">
        <v>110.554096977648</v>
      </c>
      <c r="F8" s="16" t="n">
        <v>66.585941600584</v>
      </c>
      <c r="G8" s="16" t="n">
        <v>78.7536365034489</v>
      </c>
      <c r="H8" s="16" t="n">
        <v>72.1763598264394</v>
      </c>
      <c r="I8" s="16" t="n">
        <v>55.2114717922937</v>
      </c>
      <c r="J8" s="16" t="n">
        <v>79.3661884420641</v>
      </c>
      <c r="K8" s="16" t="n">
        <v>70.7297536094</v>
      </c>
      <c r="L8" s="16" t="n">
        <v>60.4325737569351</v>
      </c>
    </row>
    <row r="9" s="21" customFormat="true" ht="12.75" hidden="false" customHeight="false" outlineLevel="0" collapsed="false">
      <c r="A9" s="18" t="s">
        <v>14</v>
      </c>
      <c r="B9" s="19" t="s">
        <v>15</v>
      </c>
      <c r="C9" s="20" t="n">
        <v>81.8656298799484</v>
      </c>
      <c r="D9" s="20" t="n">
        <v>75.7109617087718</v>
      </c>
      <c r="E9" s="20" t="n">
        <v>62.8518817856225</v>
      </c>
      <c r="F9" s="20" t="n">
        <v>76.7457065903942</v>
      </c>
      <c r="G9" s="20" t="n">
        <v>78.3754968495578</v>
      </c>
      <c r="H9" s="20" t="n">
        <v>173.831807782296</v>
      </c>
      <c r="I9" s="20" t="n">
        <v>61.0921145302006</v>
      </c>
      <c r="J9" s="20" t="n">
        <v>89.6763601016741</v>
      </c>
      <c r="K9" s="20" t="n">
        <v>86.5337792488494</v>
      </c>
      <c r="L9" s="20" t="n">
        <v>66.5942809885644</v>
      </c>
    </row>
    <row r="10" s="17" customFormat="true" ht="12.75" hidden="false" customHeight="false" outlineLevel="0" collapsed="false">
      <c r="A10" s="1" t="s">
        <v>16</v>
      </c>
      <c r="B10" s="22" t="s">
        <v>17</v>
      </c>
      <c r="C10" s="16" t="n">
        <v>82.5128262085665</v>
      </c>
      <c r="D10" s="16" t="n">
        <v>78.0948719749281</v>
      </c>
      <c r="E10" s="16" t="n">
        <v>63.486093579478</v>
      </c>
      <c r="F10" s="16" t="n">
        <v>76.8003593633456</v>
      </c>
      <c r="G10" s="16" t="n">
        <v>137.790980003122</v>
      </c>
      <c r="H10" s="16" t="n">
        <v>176.864963079157</v>
      </c>
      <c r="I10" s="16" t="n">
        <v>61.0892276209971</v>
      </c>
      <c r="J10" s="16" t="n">
        <v>89.8149098785292</v>
      </c>
      <c r="K10" s="16" t="n">
        <v>88.7914156365282</v>
      </c>
      <c r="L10" s="16" t="n">
        <v>69.0656443486374</v>
      </c>
    </row>
    <row r="11" s="17" customFormat="true" ht="12.75" hidden="false" customHeight="false" outlineLevel="0" collapsed="false">
      <c r="A11" s="1" t="s">
        <v>18</v>
      </c>
      <c r="B11" s="22" t="s">
        <v>19</v>
      </c>
      <c r="C11" s="16" t="n">
        <v>74.965113451898</v>
      </c>
      <c r="D11" s="16" t="n">
        <v>67.3074721458732</v>
      </c>
      <c r="E11" s="16" t="n">
        <v>79.4117647058824</v>
      </c>
      <c r="F11" s="16" t="n">
        <v>58.154862856012</v>
      </c>
      <c r="G11" s="16" t="n">
        <v>70.9625234507661</v>
      </c>
      <c r="H11" s="16" t="n">
        <v>59.5289399101671</v>
      </c>
      <c r="I11" s="16" t="n">
        <v>102.480581307943</v>
      </c>
      <c r="J11" s="16" t="n">
        <v>51.2794138517557</v>
      </c>
      <c r="K11" s="16" t="n">
        <v>75.2763643197977</v>
      </c>
      <c r="L11" s="16" t="n">
        <v>68.9955961416006</v>
      </c>
    </row>
    <row r="12" s="17" customFormat="true" ht="25.5" hidden="false" customHeight="false" outlineLevel="0" collapsed="false">
      <c r="A12" s="1" t="s">
        <v>20</v>
      </c>
      <c r="B12" s="22" t="s">
        <v>21</v>
      </c>
      <c r="C12" s="16" t="n">
        <v>179.630962026302</v>
      </c>
      <c r="D12" s="16" t="n">
        <v>29.7956665153715</v>
      </c>
      <c r="E12" s="16" t="n">
        <v>58.0655665556776</v>
      </c>
      <c r="F12" s="16" t="n">
        <v>148.297564504461</v>
      </c>
      <c r="G12" s="16" t="n">
        <v>164.684157671476</v>
      </c>
      <c r="H12" s="16" t="n">
        <v>124.895442295246</v>
      </c>
      <c r="I12" s="16" t="n">
        <v>59.4693504117109</v>
      </c>
      <c r="J12" s="16" t="n">
        <v>104.483271195508</v>
      </c>
      <c r="K12" s="16" t="n">
        <v>182.237470463168</v>
      </c>
      <c r="L12" s="16" t="n">
        <v>21.0016578708317</v>
      </c>
    </row>
    <row r="13" s="21" customFormat="true" ht="12.75" hidden="false" customHeight="false" outlineLevel="0" collapsed="false">
      <c r="A13" s="18" t="s">
        <v>22</v>
      </c>
      <c r="B13" s="19" t="s">
        <v>23</v>
      </c>
      <c r="C13" s="20" t="n">
        <v>59.8358080438424</v>
      </c>
      <c r="D13" s="20" t="n">
        <v>89.7091901188824</v>
      </c>
      <c r="E13" s="20" t="n">
        <v>135.563412581412</v>
      </c>
      <c r="F13" s="20" t="n">
        <v>92.7585423612807</v>
      </c>
      <c r="G13" s="20" t="n">
        <v>53.0179808369353</v>
      </c>
      <c r="H13" s="20" t="n">
        <v>114.492852998651</v>
      </c>
      <c r="I13" s="20" t="n">
        <v>50.1798848317158</v>
      </c>
      <c r="J13" s="20" t="n">
        <v>107.979582615786</v>
      </c>
      <c r="K13" s="20" t="n">
        <v>62.343336376056</v>
      </c>
      <c r="L13" s="20" t="n">
        <v>78.9364463602392</v>
      </c>
    </row>
    <row r="14" s="17" customFormat="true" ht="12.75" hidden="false" customHeight="false" outlineLevel="0" collapsed="false">
      <c r="A14" s="1" t="s">
        <v>24</v>
      </c>
      <c r="B14" s="22" t="s">
        <v>25</v>
      </c>
      <c r="C14" s="16" t="n">
        <v>82.6691808099482</v>
      </c>
      <c r="D14" s="16" t="n">
        <v>64.445377520922</v>
      </c>
      <c r="E14" s="16" t="n">
        <v>0</v>
      </c>
      <c r="F14" s="16" t="n">
        <v>2.31462964635452</v>
      </c>
      <c r="G14" s="16" t="n">
        <v>0</v>
      </c>
      <c r="H14" s="16" t="n">
        <v>0.442821842931227</v>
      </c>
      <c r="I14" s="16" t="n">
        <v>66.7411868267487</v>
      </c>
      <c r="J14" s="16" t="n">
        <v>84.4437955595416</v>
      </c>
      <c r="K14" s="16" t="n">
        <v>82.8812566629312</v>
      </c>
      <c r="L14" s="16" t="n">
        <v>68.3725730483186</v>
      </c>
    </row>
    <row r="15" s="17" customFormat="true" ht="12.75" hidden="false" customHeight="false" outlineLevel="0" collapsed="false">
      <c r="A15" s="1" t="s">
        <v>26</v>
      </c>
      <c r="B15" s="22" t="s">
        <v>27</v>
      </c>
      <c r="C15" s="16" t="n">
        <v>58.7747265561368</v>
      </c>
      <c r="D15" s="16" t="n">
        <v>108.585296216672</v>
      </c>
      <c r="E15" s="16" t="s">
        <v>28</v>
      </c>
      <c r="F15" s="16" t="n">
        <v>93.9829540147602</v>
      </c>
      <c r="G15" s="16" t="n">
        <v>52.0633123144366</v>
      </c>
      <c r="H15" s="16" t="n">
        <v>0</v>
      </c>
      <c r="I15" s="16" t="n">
        <v>50.2049356109117</v>
      </c>
      <c r="J15" s="16" t="n">
        <v>111.904931497904</v>
      </c>
      <c r="K15" s="16" t="n">
        <v>61.1796446004593</v>
      </c>
      <c r="L15" s="16" t="n">
        <v>7.97165633303809</v>
      </c>
    </row>
    <row r="16" s="17" customFormat="true" ht="12.75" hidden="false" customHeight="false" outlineLevel="0" collapsed="false">
      <c r="A16" s="1" t="s">
        <v>29</v>
      </c>
      <c r="B16" s="22" t="s">
        <v>30</v>
      </c>
      <c r="C16" s="16" t="n">
        <v>51.8260648470099</v>
      </c>
      <c r="D16" s="16" t="n">
        <v>116.43107068847</v>
      </c>
      <c r="E16" s="16" t="n">
        <v>128.771056100488</v>
      </c>
      <c r="F16" s="16" t="n">
        <v>77.061427318662</v>
      </c>
      <c r="G16" s="16" t="n">
        <v>0</v>
      </c>
      <c r="H16" s="16" t="n">
        <v>111.527405758591</v>
      </c>
      <c r="I16" s="16" t="n">
        <v>22.6382479905272</v>
      </c>
      <c r="J16" s="16" t="n">
        <v>104.065416717936</v>
      </c>
      <c r="K16" s="16" t="n">
        <v>54.857826701901</v>
      </c>
      <c r="L16" s="16" t="n">
        <v>124.926677820419</v>
      </c>
    </row>
    <row r="17" s="17" customFormat="true" ht="12.75" hidden="false" customHeight="false" outlineLevel="0" collapsed="false">
      <c r="A17" s="1" t="s">
        <v>31</v>
      </c>
      <c r="B17" s="22" t="s">
        <v>32</v>
      </c>
      <c r="C17" s="16" t="n">
        <v>103.954231898933</v>
      </c>
      <c r="D17" s="16" t="n">
        <v>67.0363775756031</v>
      </c>
      <c r="E17" s="16" t="n">
        <v>72.1001662260535</v>
      </c>
      <c r="F17" s="16" t="n">
        <v>88.5424389155768</v>
      </c>
      <c r="G17" s="16" t="n">
        <v>98.1043440568174</v>
      </c>
      <c r="H17" s="16" t="n">
        <v>124.146567037376</v>
      </c>
      <c r="I17" s="16" t="n">
        <v>118.366981904904</v>
      </c>
      <c r="J17" s="16" t="n">
        <v>73.0619362167788</v>
      </c>
      <c r="K17" s="16" t="n">
        <v>98.3337823568672</v>
      </c>
      <c r="L17" s="16" t="n">
        <v>61.7461593064899</v>
      </c>
    </row>
    <row r="18" s="21" customFormat="true" ht="12.75" hidden="false" customHeight="false" outlineLevel="0" collapsed="false">
      <c r="A18" s="18" t="s">
        <v>33</v>
      </c>
      <c r="B18" s="19" t="s">
        <v>34</v>
      </c>
      <c r="C18" s="20" t="n">
        <v>77.1890339846021</v>
      </c>
      <c r="D18" s="20" t="n">
        <v>62.3909259221238</v>
      </c>
      <c r="E18" s="20" t="n">
        <v>99.7823903742329</v>
      </c>
      <c r="F18" s="20" t="n">
        <v>70.0818462346234</v>
      </c>
      <c r="G18" s="20" t="n">
        <v>79.734673384154</v>
      </c>
      <c r="H18" s="20" t="n">
        <v>63.3320837308384</v>
      </c>
      <c r="I18" s="20" t="n">
        <v>72.8573347869829</v>
      </c>
      <c r="J18" s="20" t="n">
        <v>80.7897902036038</v>
      </c>
      <c r="K18" s="20" t="n">
        <v>77.1341086249474</v>
      </c>
      <c r="L18" s="20" t="n">
        <v>60.4790595645409</v>
      </c>
    </row>
    <row r="19" s="17" customFormat="true" ht="12.75" hidden="false" customHeight="false" outlineLevel="0" collapsed="false">
      <c r="A19" s="1" t="s">
        <v>35</v>
      </c>
      <c r="B19" s="22" t="s">
        <v>36</v>
      </c>
      <c r="C19" s="16" t="n">
        <v>80.8651790964597</v>
      </c>
      <c r="D19" s="16" t="n">
        <v>56.8176794530793</v>
      </c>
      <c r="E19" s="16" t="n">
        <v>138.043749335566</v>
      </c>
      <c r="F19" s="16" t="n">
        <v>68.2380460565522</v>
      </c>
      <c r="G19" s="16" t="n">
        <v>70.9805314091107</v>
      </c>
      <c r="H19" s="16" t="n">
        <v>70.3011229881212</v>
      </c>
      <c r="I19" s="16" t="n">
        <v>86.9935890589894</v>
      </c>
      <c r="J19" s="16" t="n">
        <v>90.3612550975294</v>
      </c>
      <c r="K19" s="16" t="n">
        <v>80.5712075344799</v>
      </c>
      <c r="L19" s="16" t="n">
        <v>53.3623892512916</v>
      </c>
    </row>
    <row r="20" s="17" customFormat="true" ht="12.75" hidden="false" customHeight="false" outlineLevel="0" collapsed="false">
      <c r="A20" s="1" t="s">
        <v>37</v>
      </c>
      <c r="B20" s="22" t="s">
        <v>38</v>
      </c>
      <c r="C20" s="16" t="n">
        <v>78.7445613500155</v>
      </c>
      <c r="D20" s="16" t="n">
        <v>53.127067691483</v>
      </c>
      <c r="E20" s="16" t="n">
        <v>80.1785624984254</v>
      </c>
      <c r="F20" s="16" t="n">
        <v>72.3982268167298</v>
      </c>
      <c r="G20" s="16" t="n">
        <v>70.6468218312984</v>
      </c>
      <c r="H20" s="16" t="n">
        <v>64.7343390796541</v>
      </c>
      <c r="I20" s="16" t="n">
        <v>78.126385207343</v>
      </c>
      <c r="J20" s="16" t="n">
        <v>67.9004799162117</v>
      </c>
      <c r="K20" s="16" t="n">
        <v>80.9542025206973</v>
      </c>
      <c r="L20" s="16" t="n">
        <v>51.2708827750856</v>
      </c>
    </row>
    <row r="21" s="17" customFormat="true" ht="12.75" hidden="false" customHeight="false" outlineLevel="0" collapsed="false">
      <c r="A21" s="1" t="s">
        <v>39</v>
      </c>
      <c r="B21" s="22" t="s">
        <v>40</v>
      </c>
      <c r="C21" s="16" t="n">
        <v>97.5274153285351</v>
      </c>
      <c r="D21" s="16" t="n">
        <v>81.8980191199952</v>
      </c>
      <c r="E21" s="16" t="n">
        <v>140.365696313388</v>
      </c>
      <c r="F21" s="16" t="n">
        <v>109.76995674813</v>
      </c>
      <c r="G21" s="16" t="n">
        <v>66.0032743683398</v>
      </c>
      <c r="H21" s="16" t="n">
        <v>22.0266920590831</v>
      </c>
      <c r="I21" s="16" t="n">
        <v>113.542348570127</v>
      </c>
      <c r="J21" s="16" t="n">
        <v>98.1339247950061</v>
      </c>
      <c r="K21" s="16" t="n">
        <v>100.235138541748</v>
      </c>
      <c r="L21" s="16" t="n">
        <v>86.6284521008957</v>
      </c>
    </row>
    <row r="22" s="17" customFormat="true" ht="12.75" hidden="false" customHeight="false" outlineLevel="0" collapsed="false">
      <c r="A22" s="1" t="s">
        <v>41</v>
      </c>
      <c r="B22" s="22" t="s">
        <v>42</v>
      </c>
      <c r="C22" s="16" t="n">
        <v>105.28582425231</v>
      </c>
      <c r="D22" s="16" t="n">
        <v>67.0809746667383</v>
      </c>
      <c r="E22" s="16" t="s">
        <v>43</v>
      </c>
      <c r="F22" s="16" t="n">
        <v>74.038085085654</v>
      </c>
      <c r="G22" s="16" t="n">
        <v>105.903426254863</v>
      </c>
      <c r="H22" s="16" t="n">
        <v>66.7232769895654</v>
      </c>
      <c r="I22" s="16" t="n">
        <v>136.38180789118</v>
      </c>
      <c r="J22" s="16" t="n">
        <v>69.6879153612314</v>
      </c>
      <c r="K22" s="16" t="n">
        <v>91.2548603596662</v>
      </c>
      <c r="L22" s="16" t="n">
        <v>66.7500342917271</v>
      </c>
    </row>
    <row r="23" s="17" customFormat="true" ht="12.75" hidden="false" customHeight="false" outlineLevel="0" collapsed="false">
      <c r="A23" s="1" t="s">
        <v>44</v>
      </c>
      <c r="B23" s="22" t="s">
        <v>45</v>
      </c>
      <c r="C23" s="16" t="n">
        <v>79.7589388423601</v>
      </c>
      <c r="D23" s="16" t="n">
        <v>66.9096859799376</v>
      </c>
      <c r="E23" s="16" t="n">
        <v>81.2702003231709</v>
      </c>
      <c r="F23" s="16" t="n">
        <v>75.6145440406133</v>
      </c>
      <c r="G23" s="16" t="n">
        <v>69.0628370871977</v>
      </c>
      <c r="H23" s="16" t="n">
        <v>66.009703286356</v>
      </c>
      <c r="I23" s="16" t="n">
        <v>122.660867910545</v>
      </c>
      <c r="J23" s="16" t="n">
        <v>70.1809768186417</v>
      </c>
      <c r="K23" s="16" t="n">
        <v>83.7777600003496</v>
      </c>
      <c r="L23" s="16" t="n">
        <v>66.5410246363145</v>
      </c>
    </row>
    <row r="24" s="17" customFormat="true" ht="12.75" hidden="false" customHeight="false" outlineLevel="0" collapsed="false">
      <c r="A24" s="1" t="s">
        <v>46</v>
      </c>
      <c r="B24" s="22" t="s">
        <v>47</v>
      </c>
      <c r="C24" s="16" t="n">
        <v>74.7318690146713</v>
      </c>
      <c r="D24" s="16" t="n">
        <v>63.2585818041365</v>
      </c>
      <c r="E24" s="16" t="n">
        <v>74.6415372619813</v>
      </c>
      <c r="F24" s="16" t="n">
        <v>68.1644268832221</v>
      </c>
      <c r="G24" s="16" t="n">
        <v>85.747304360221</v>
      </c>
      <c r="H24" s="16" t="n">
        <v>63.1714438855032</v>
      </c>
      <c r="I24" s="16" t="n">
        <v>185.411098373462</v>
      </c>
      <c r="J24" s="16" t="n">
        <v>73.7872471104753</v>
      </c>
      <c r="K24" s="16" t="n">
        <v>67.7688267122314</v>
      </c>
      <c r="L24" s="16" t="n">
        <v>61.8602892848594</v>
      </c>
    </row>
    <row r="25" s="17" customFormat="true" ht="25.5" hidden="false" customHeight="false" outlineLevel="0" collapsed="false">
      <c r="A25" s="1" t="s">
        <v>48</v>
      </c>
      <c r="B25" s="22" t="s">
        <v>49</v>
      </c>
      <c r="C25" s="16" t="n">
        <v>82.8290629917897</v>
      </c>
      <c r="D25" s="16" t="n">
        <v>52.2003250177356</v>
      </c>
      <c r="E25" s="16" t="n">
        <v>145.925382675572</v>
      </c>
      <c r="F25" s="16" t="n">
        <v>51.0971752125992</v>
      </c>
      <c r="G25" s="16" t="n">
        <v>86.3981143857771</v>
      </c>
      <c r="H25" s="16" t="n">
        <v>50.28886908577</v>
      </c>
      <c r="I25" s="16" t="n">
        <v>5.94214916795315</v>
      </c>
      <c r="J25" s="16" t="n">
        <v>60.2110189344512</v>
      </c>
      <c r="K25" s="16" t="n">
        <v>82.8759890463265</v>
      </c>
      <c r="L25" s="16" t="n">
        <v>51.1982501063783</v>
      </c>
    </row>
    <row r="26" s="17" customFormat="true" ht="12.75" hidden="false" customHeight="false" outlineLevel="0" collapsed="false">
      <c r="A26" s="1" t="s">
        <v>50</v>
      </c>
      <c r="B26" s="22" t="s">
        <v>51</v>
      </c>
      <c r="C26" s="16" t="n">
        <v>88.250754463749</v>
      </c>
      <c r="D26" s="16" t="n">
        <v>60.1057009767206</v>
      </c>
      <c r="E26" s="16" t="s">
        <v>52</v>
      </c>
      <c r="F26" s="16" t="n">
        <v>78.0025353258342</v>
      </c>
      <c r="G26" s="16" t="n">
        <v>74.7005235076091</v>
      </c>
      <c r="H26" s="16" t="n">
        <v>55.7697717586943</v>
      </c>
      <c r="I26" s="16" t="n">
        <v>60.0593086804962</v>
      </c>
      <c r="J26" s="16" t="n">
        <v>63.1529861213778</v>
      </c>
      <c r="K26" s="16" t="n">
        <v>88.7174504418252</v>
      </c>
      <c r="L26" s="16" t="n">
        <v>59.9129043144073</v>
      </c>
    </row>
    <row r="27" s="17" customFormat="true" ht="12.75" hidden="false" customHeight="false" outlineLevel="0" collapsed="false">
      <c r="A27" s="1" t="s">
        <v>53</v>
      </c>
      <c r="B27" s="22" t="s">
        <v>54</v>
      </c>
      <c r="C27" s="16" t="n">
        <v>8.88515681960666</v>
      </c>
      <c r="D27" s="16" t="n">
        <v>86.7356400826324</v>
      </c>
      <c r="E27" s="16" t="n">
        <v>0</v>
      </c>
      <c r="F27" s="16" t="n">
        <v>76.3875907134028</v>
      </c>
      <c r="G27" s="16" t="n">
        <v>76.1362403731424</v>
      </c>
      <c r="H27" s="16" t="n">
        <v>43.0700458154255</v>
      </c>
      <c r="I27" s="16" t="n">
        <v>52.5012761613068</v>
      </c>
      <c r="J27" s="16" t="n">
        <v>93.5094574799677</v>
      </c>
      <c r="K27" s="16" t="n">
        <v>8.61857251869821</v>
      </c>
      <c r="L27" s="16" t="n">
        <v>88.6454648394155</v>
      </c>
    </row>
    <row r="28" s="17" customFormat="true" ht="12.75" hidden="false" customHeight="false" outlineLevel="0" collapsed="false">
      <c r="A28" s="1" t="s">
        <v>55</v>
      </c>
      <c r="B28" s="22" t="s">
        <v>56</v>
      </c>
      <c r="C28" s="16" t="n">
        <v>66.3146734454527</v>
      </c>
      <c r="D28" s="16" t="n">
        <v>64.8575392090167</v>
      </c>
      <c r="E28" s="16" t="n">
        <v>63.2317834380955</v>
      </c>
      <c r="F28" s="16" t="n">
        <v>57.5166588148159</v>
      </c>
      <c r="G28" s="16" t="n">
        <v>72.8597183012776</v>
      </c>
      <c r="H28" s="16" t="n">
        <v>48.7695962665272</v>
      </c>
      <c r="I28" s="16" t="n">
        <v>49.0708384503174</v>
      </c>
      <c r="J28" s="16" t="n">
        <v>72.5348434681995</v>
      </c>
      <c r="K28" s="16" t="n">
        <v>66.3554487849877</v>
      </c>
      <c r="L28" s="16" t="n">
        <v>65.3960552971432</v>
      </c>
    </row>
    <row r="29" s="17" customFormat="true" ht="12.75" hidden="false" customHeight="false" outlineLevel="0" collapsed="false">
      <c r="A29" s="1" t="s">
        <v>57</v>
      </c>
      <c r="B29" s="22" t="s">
        <v>58</v>
      </c>
      <c r="C29" s="16" t="n">
        <v>93.5970428559283</v>
      </c>
      <c r="D29" s="16" t="n">
        <v>72.6066576895966</v>
      </c>
      <c r="E29" s="16" t="n">
        <v>104.720739119184</v>
      </c>
      <c r="F29" s="16" t="n">
        <v>87.8010142331737</v>
      </c>
      <c r="G29" s="16" t="n">
        <v>104.529346684333</v>
      </c>
      <c r="H29" s="16" t="n">
        <v>67.2512415538657</v>
      </c>
      <c r="I29" s="16" t="n">
        <v>83.1977367135388</v>
      </c>
      <c r="J29" s="16" t="n">
        <v>79.4571043750238</v>
      </c>
      <c r="K29" s="16" t="n">
        <v>91.9872557359464</v>
      </c>
      <c r="L29" s="16" t="n">
        <v>72.3643047930196</v>
      </c>
    </row>
    <row r="30" s="17" customFormat="true" ht="12.75" hidden="false" customHeight="false" outlineLevel="0" collapsed="false">
      <c r="A30" s="1" t="s">
        <v>59</v>
      </c>
      <c r="B30" s="22" t="s">
        <v>60</v>
      </c>
      <c r="C30" s="16" t="n">
        <v>86.5862801136781</v>
      </c>
      <c r="D30" s="16" t="n">
        <v>73.5137364437958</v>
      </c>
      <c r="E30" s="16" t="n">
        <v>117.58963249262</v>
      </c>
      <c r="F30" s="16" t="n">
        <v>88.8327210775272</v>
      </c>
      <c r="G30" s="16" t="n">
        <v>71.6680172892696</v>
      </c>
      <c r="H30" s="16" t="n">
        <v>86.4469768963663</v>
      </c>
      <c r="I30" s="16" t="n">
        <v>157.21364827184</v>
      </c>
      <c r="J30" s="16" t="n">
        <v>92.4029021271416</v>
      </c>
      <c r="K30" s="16" t="n">
        <v>84.0516950509989</v>
      </c>
      <c r="L30" s="16" t="n">
        <v>70.7228992922851</v>
      </c>
    </row>
    <row r="31" s="17" customFormat="true" ht="12.75" hidden="false" customHeight="false" outlineLevel="0" collapsed="false">
      <c r="A31" s="1" t="s">
        <v>61</v>
      </c>
      <c r="B31" s="22" t="s">
        <v>62</v>
      </c>
      <c r="C31" s="16" t="n">
        <v>91.8274330290811</v>
      </c>
      <c r="D31" s="16" t="n">
        <v>67.8273482894802</v>
      </c>
      <c r="E31" s="16" t="n">
        <v>77.6345720340907</v>
      </c>
      <c r="F31" s="16" t="n">
        <v>68.493660953156</v>
      </c>
      <c r="G31" s="16" t="n">
        <v>88.2789466832658</v>
      </c>
      <c r="H31" s="16" t="n">
        <v>63.6184407677012</v>
      </c>
      <c r="I31" s="16" t="n">
        <v>129.885210299541</v>
      </c>
      <c r="J31" s="16" t="n">
        <v>76.8474491453434</v>
      </c>
      <c r="K31" s="16" t="n">
        <v>91.3399685235906</v>
      </c>
      <c r="L31" s="16" t="n">
        <v>67.3318517606862</v>
      </c>
    </row>
    <row r="32" s="17" customFormat="true" ht="12.75" hidden="false" customHeight="false" outlineLevel="0" collapsed="false">
      <c r="A32" s="1" t="s">
        <v>63</v>
      </c>
      <c r="B32" s="22" t="s">
        <v>64</v>
      </c>
      <c r="C32" s="16" t="n">
        <v>65.5900587735547</v>
      </c>
      <c r="D32" s="16" t="n">
        <v>63.1752390158659</v>
      </c>
      <c r="E32" s="16" t="n">
        <v>43.3677253602299</v>
      </c>
      <c r="F32" s="16" t="n">
        <v>71.3576371480537</v>
      </c>
      <c r="G32" s="16" t="n">
        <v>21.0690153723487</v>
      </c>
      <c r="H32" s="16" t="n">
        <v>53.2514890880415</v>
      </c>
      <c r="I32" s="16" t="n">
        <v>40.5874155830032</v>
      </c>
      <c r="J32" s="16" t="n">
        <v>74.379634457515</v>
      </c>
      <c r="K32" s="16" t="n">
        <v>98.9063013433305</v>
      </c>
      <c r="L32" s="16" t="n">
        <v>62.2202216067888</v>
      </c>
    </row>
    <row r="33" s="17" customFormat="true" ht="12.75" hidden="false" customHeight="false" outlineLevel="0" collapsed="false">
      <c r="A33" s="1" t="s">
        <v>65</v>
      </c>
      <c r="B33" s="22" t="s">
        <v>66</v>
      </c>
      <c r="C33" s="16" t="n">
        <v>91.8611676425723</v>
      </c>
      <c r="D33" s="16" t="n">
        <v>69.4539659018515</v>
      </c>
      <c r="E33" s="16" t="n">
        <v>80.3875144983308</v>
      </c>
      <c r="F33" s="16" t="n">
        <v>55.2733185039242</v>
      </c>
      <c r="G33" s="16" t="n">
        <v>98.8865962824133</v>
      </c>
      <c r="H33" s="16" t="n">
        <v>66.18622087754</v>
      </c>
      <c r="I33" s="16" t="n">
        <v>90.0020373628828</v>
      </c>
      <c r="J33" s="16" t="n">
        <v>133.469913005498</v>
      </c>
      <c r="K33" s="16" t="n">
        <v>92.0432069500614</v>
      </c>
      <c r="L33" s="16" t="n">
        <v>62.4564027577598</v>
      </c>
    </row>
    <row r="34" s="17" customFormat="true" ht="12.75" hidden="false" customHeight="false" outlineLevel="0" collapsed="false">
      <c r="A34" s="1" t="s">
        <v>67</v>
      </c>
      <c r="B34" s="22" t="s">
        <v>68</v>
      </c>
      <c r="C34" s="16" t="n">
        <v>78.4360269755008</v>
      </c>
      <c r="D34" s="16" t="n">
        <v>67.3831279145658</v>
      </c>
      <c r="E34" s="16" t="n">
        <v>116.734885317434</v>
      </c>
      <c r="F34" s="16" t="n">
        <v>78.2200906577107</v>
      </c>
      <c r="G34" s="16" t="n">
        <v>76.6589149515935</v>
      </c>
      <c r="H34" s="16" t="n">
        <v>69.1893170238531</v>
      </c>
      <c r="I34" s="16" t="n">
        <v>119.423106976255</v>
      </c>
      <c r="J34" s="16" t="n">
        <v>102.252626876938</v>
      </c>
      <c r="K34" s="16" t="n">
        <v>76.1756994360526</v>
      </c>
      <c r="L34" s="16" t="n">
        <v>62.7171610714908</v>
      </c>
    </row>
    <row r="35" s="17" customFormat="true" ht="12.75" hidden="false" customHeight="false" outlineLevel="0" collapsed="false">
      <c r="A35" s="1" t="s">
        <v>69</v>
      </c>
      <c r="B35" s="22" t="s">
        <v>70</v>
      </c>
      <c r="C35" s="16" t="n">
        <v>112.365016258964</v>
      </c>
      <c r="D35" s="16" t="n">
        <v>73.4973242238417</v>
      </c>
      <c r="E35" s="16" t="n">
        <v>174.609526251313</v>
      </c>
      <c r="F35" s="16" t="n">
        <v>80.9973132392181</v>
      </c>
      <c r="G35" s="16" t="n">
        <v>105.694553213711</v>
      </c>
      <c r="H35" s="16" t="n">
        <v>64.7298574727211</v>
      </c>
      <c r="I35" s="16" t="n">
        <v>81.6579288344869</v>
      </c>
      <c r="J35" s="16" t="n">
        <v>72.6017625446259</v>
      </c>
      <c r="K35" s="16" t="n">
        <v>113.156178173773</v>
      </c>
      <c r="L35" s="16" t="n">
        <v>73.9693804809493</v>
      </c>
    </row>
    <row r="36" s="17" customFormat="true" ht="12.75" hidden="false" customHeight="false" outlineLevel="0" collapsed="false">
      <c r="A36" s="1" t="s">
        <v>71</v>
      </c>
      <c r="B36" s="22" t="s">
        <v>72</v>
      </c>
      <c r="C36" s="16" t="n">
        <v>67.6814972168581</v>
      </c>
      <c r="D36" s="16" t="n">
        <v>64.1881539054624</v>
      </c>
      <c r="E36" s="16" t="n">
        <v>85.8532830519609</v>
      </c>
      <c r="F36" s="16" t="n">
        <v>60.4748622690727</v>
      </c>
      <c r="G36" s="16" t="n">
        <v>67.181400793311</v>
      </c>
      <c r="H36" s="16" t="n">
        <v>80.857417145891</v>
      </c>
      <c r="I36" s="16" t="n">
        <v>59.1667334368596</v>
      </c>
      <c r="J36" s="16" t="n">
        <v>100.564221165043</v>
      </c>
      <c r="K36" s="16" t="n">
        <v>68.0509092526659</v>
      </c>
      <c r="L36" s="16" t="n">
        <v>60.0171234384897</v>
      </c>
    </row>
    <row r="37" s="17" customFormat="true" ht="12.75" hidden="false" customHeight="false" outlineLevel="0" collapsed="false">
      <c r="A37" s="1" t="s">
        <v>73</v>
      </c>
      <c r="B37" s="22" t="s">
        <v>74</v>
      </c>
      <c r="C37" s="16" t="n">
        <v>82.6167877035708</v>
      </c>
      <c r="D37" s="16" t="n">
        <v>62.4176601570929</v>
      </c>
      <c r="E37" s="16" t="n">
        <v>149.732791634075</v>
      </c>
      <c r="F37" s="16" t="n">
        <v>78.8891644882217</v>
      </c>
      <c r="G37" s="16" t="n">
        <v>55.5177973429422</v>
      </c>
      <c r="H37" s="16" t="n">
        <v>57.8270847569803</v>
      </c>
      <c r="I37" s="16" t="n">
        <v>58.1737503510879</v>
      </c>
      <c r="J37" s="16" t="n">
        <v>94.6409128056302</v>
      </c>
      <c r="K37" s="16" t="n">
        <v>91.2959484823566</v>
      </c>
      <c r="L37" s="16" t="n">
        <v>58.8867528913716</v>
      </c>
    </row>
    <row r="38" s="17" customFormat="true" ht="12.75" hidden="false" customHeight="false" outlineLevel="0" collapsed="false">
      <c r="A38" s="1" t="s">
        <v>75</v>
      </c>
      <c r="B38" s="22" t="s">
        <v>76</v>
      </c>
      <c r="C38" s="16" t="n">
        <v>101.349869975258</v>
      </c>
      <c r="D38" s="16" t="n">
        <v>43.1626851509335</v>
      </c>
      <c r="E38" s="16" t="n">
        <v>193.923643684286</v>
      </c>
      <c r="F38" s="16" t="n">
        <v>47.010871226823</v>
      </c>
      <c r="G38" s="16" t="n">
        <v>55.4902345571368</v>
      </c>
      <c r="H38" s="16" t="n">
        <v>40.260815410753</v>
      </c>
      <c r="I38" s="16" t="n">
        <v>123.545411478513</v>
      </c>
      <c r="J38" s="16" t="n">
        <v>42.4460361912933</v>
      </c>
      <c r="K38" s="16" t="n">
        <v>121.682942664553</v>
      </c>
      <c r="L38" s="16" t="n">
        <v>43.280464075315</v>
      </c>
    </row>
    <row r="39" s="17" customFormat="true" ht="12.75" hidden="false" customHeight="false" outlineLevel="0" collapsed="false">
      <c r="A39" s="1" t="s">
        <v>77</v>
      </c>
      <c r="B39" s="22" t="s">
        <v>78</v>
      </c>
      <c r="C39" s="16" t="n">
        <v>104.908879000979</v>
      </c>
      <c r="D39" s="16" t="n">
        <v>53.6860444167572</v>
      </c>
      <c r="E39" s="16" t="s">
        <v>79</v>
      </c>
      <c r="F39" s="16" t="n">
        <v>137.766104038882</v>
      </c>
      <c r="G39" s="16" t="s">
        <v>28</v>
      </c>
      <c r="H39" s="16" t="n">
        <v>45.7969731431062</v>
      </c>
      <c r="I39" s="16" t="n">
        <v>9.0454401610312</v>
      </c>
      <c r="J39" s="16" t="n">
        <v>27.8450814471088</v>
      </c>
      <c r="K39" s="16" t="n">
        <v>109.399607890731</v>
      </c>
      <c r="L39" s="16" t="n">
        <v>57.8708553174898</v>
      </c>
    </row>
    <row r="40" s="17" customFormat="true" ht="12.75" hidden="false" customHeight="false" outlineLevel="0" collapsed="false">
      <c r="A40" s="1" t="s">
        <v>80</v>
      </c>
      <c r="B40" s="22" t="s">
        <v>81</v>
      </c>
      <c r="C40" s="16" t="n">
        <v>79.8264315412078</v>
      </c>
      <c r="D40" s="16" t="n">
        <v>60.1230710104595</v>
      </c>
      <c r="E40" s="16" t="n">
        <v>141.583467171657</v>
      </c>
      <c r="F40" s="16" t="n">
        <v>65.4460045635836</v>
      </c>
      <c r="G40" s="16" t="n">
        <v>87.3231108476953</v>
      </c>
      <c r="H40" s="16" t="n">
        <v>62.1340778054732</v>
      </c>
      <c r="I40" s="16" t="n">
        <v>179.167575456482</v>
      </c>
      <c r="J40" s="16" t="n">
        <v>75.2018345252843</v>
      </c>
      <c r="K40" s="16" t="n">
        <v>75.449156152275</v>
      </c>
      <c r="L40" s="16" t="n">
        <v>58.3428348066082</v>
      </c>
    </row>
    <row r="41" s="17" customFormat="true" ht="12.75" hidden="false" customHeight="false" outlineLevel="0" collapsed="false">
      <c r="A41" s="1" t="s">
        <v>82</v>
      </c>
      <c r="B41" s="22" t="s">
        <v>83</v>
      </c>
      <c r="C41" s="16" t="n">
        <v>86.3159689073476</v>
      </c>
      <c r="D41" s="16" t="n">
        <v>68.0793261736383</v>
      </c>
      <c r="E41" s="16" t="n">
        <v>141.400815208867</v>
      </c>
      <c r="F41" s="16" t="n">
        <v>73.2025189225529</v>
      </c>
      <c r="G41" s="16" t="n">
        <v>81.2088994100098</v>
      </c>
      <c r="H41" s="16" t="n">
        <v>74.2603771588928</v>
      </c>
      <c r="I41" s="16" t="n">
        <v>62.3771380497313</v>
      </c>
      <c r="J41" s="16" t="n">
        <v>75.7941487450127</v>
      </c>
      <c r="K41" s="16" t="n">
        <v>87.6910393788498</v>
      </c>
      <c r="L41" s="16" t="n">
        <v>66.9090588996366</v>
      </c>
    </row>
    <row r="42" s="21" customFormat="true" ht="12.75" hidden="false" customHeight="false" outlineLevel="0" collapsed="false">
      <c r="A42" s="18" t="s">
        <v>84</v>
      </c>
      <c r="B42" s="19" t="s">
        <v>85</v>
      </c>
      <c r="C42" s="20" t="n">
        <v>113.130136914582</v>
      </c>
      <c r="D42" s="20" t="n">
        <v>116.257740062714</v>
      </c>
      <c r="E42" s="20" t="n">
        <v>99.1723039943954</v>
      </c>
      <c r="F42" s="20" t="n">
        <v>74.0806011403637</v>
      </c>
      <c r="G42" s="20" t="n">
        <v>20.6664837441021</v>
      </c>
      <c r="H42" s="20" t="n">
        <v>0.028869608717453</v>
      </c>
      <c r="I42" s="20" t="n">
        <v>133.653564443135</v>
      </c>
      <c r="J42" s="20" t="n">
        <v>126.16517954262</v>
      </c>
      <c r="K42" s="20" t="n">
        <v>119.68417769019</v>
      </c>
      <c r="L42" s="20" t="s">
        <v>86</v>
      </c>
    </row>
    <row r="43" s="17" customFormat="true" ht="12.75" hidden="false" customHeight="false" outlineLevel="0" collapsed="false">
      <c r="A43" s="1" t="s">
        <v>87</v>
      </c>
      <c r="B43" s="22" t="s">
        <v>88</v>
      </c>
      <c r="C43" s="16" t="n">
        <v>113.130136914582</v>
      </c>
      <c r="D43" s="16" t="n">
        <v>116.257740062714</v>
      </c>
      <c r="E43" s="16" t="n">
        <v>99.1723039943954</v>
      </c>
      <c r="F43" s="16" t="n">
        <v>74.0806011403637</v>
      </c>
      <c r="G43" s="16" t="n">
        <v>20.6664837441021</v>
      </c>
      <c r="H43" s="16" t="n">
        <v>0.028869608717453</v>
      </c>
      <c r="I43" s="16" t="n">
        <v>133.653564443135</v>
      </c>
      <c r="J43" s="16" t="n">
        <v>126.16517954262</v>
      </c>
      <c r="K43" s="16" t="n">
        <v>119.68417769019</v>
      </c>
      <c r="L43" s="16" t="s">
        <v>86</v>
      </c>
    </row>
    <row r="44" s="21" customFormat="true" ht="25.5" hidden="false" customHeight="false" outlineLevel="0" collapsed="false">
      <c r="A44" s="18" t="s">
        <v>89</v>
      </c>
      <c r="B44" s="19" t="s">
        <v>90</v>
      </c>
      <c r="C44" s="20" t="n">
        <v>72.3396989887807</v>
      </c>
      <c r="D44" s="20" t="n">
        <v>101.620824000551</v>
      </c>
      <c r="E44" s="20" t="n">
        <v>134.612346996455</v>
      </c>
      <c r="F44" s="20" t="n">
        <v>11.1950471148651</v>
      </c>
      <c r="G44" s="20" t="n">
        <v>73.891016021993</v>
      </c>
      <c r="H44" s="20" t="n">
        <v>75.9844330949733</v>
      </c>
      <c r="I44" s="20" t="n">
        <v>41.9536565043493</v>
      </c>
      <c r="J44" s="20" t="n">
        <v>109.596403857066</v>
      </c>
      <c r="K44" s="20" t="n">
        <v>72.3828108165422</v>
      </c>
      <c r="L44" s="20" t="n">
        <v>103.729158618466</v>
      </c>
    </row>
    <row r="45" s="17" customFormat="true" ht="25.5" hidden="false" customHeight="false" outlineLevel="0" collapsed="false">
      <c r="A45" s="1" t="s">
        <v>91</v>
      </c>
      <c r="B45" s="22" t="s">
        <v>92</v>
      </c>
      <c r="C45" s="16" t="n">
        <v>72.3396989887807</v>
      </c>
      <c r="D45" s="16" t="n">
        <v>101.620824000551</v>
      </c>
      <c r="E45" s="16" t="n">
        <v>134.612346996455</v>
      </c>
      <c r="F45" s="16" t="n">
        <v>11.1950471148651</v>
      </c>
      <c r="G45" s="16" t="n">
        <v>73.891016021993</v>
      </c>
      <c r="H45" s="16" t="n">
        <v>75.9844330949733</v>
      </c>
      <c r="I45" s="16" t="n">
        <v>41.9536565043493</v>
      </c>
      <c r="J45" s="16" t="n">
        <v>109.596403857066</v>
      </c>
      <c r="K45" s="16" t="n">
        <v>72.3828108165422</v>
      </c>
      <c r="L45" s="16" t="n">
        <v>103.729158618466</v>
      </c>
    </row>
    <row r="46" s="21" customFormat="true" ht="12.75" hidden="false" customHeight="false" outlineLevel="0" collapsed="false">
      <c r="A46" s="18" t="s">
        <v>93</v>
      </c>
      <c r="B46" s="19" t="s">
        <v>94</v>
      </c>
      <c r="C46" s="20" t="n">
        <v>117.273750621694</v>
      </c>
      <c r="D46" s="20" t="n">
        <v>43.2715604483853</v>
      </c>
      <c r="E46" s="20" t="n">
        <v>75.9797583485666</v>
      </c>
      <c r="F46" s="20" t="n">
        <v>75.8991394426472</v>
      </c>
      <c r="G46" s="20" t="n">
        <v>47.3313520855273</v>
      </c>
      <c r="H46" s="20" t="n">
        <v>56.7708086723246</v>
      </c>
      <c r="I46" s="20" t="n">
        <v>108.543396830052</v>
      </c>
      <c r="J46" s="20" t="n">
        <v>41.6720443647405</v>
      </c>
      <c r="K46" s="20" t="n">
        <v>124.649283868435</v>
      </c>
      <c r="L46" s="20" t="n">
        <v>42.442547363373</v>
      </c>
    </row>
    <row r="47" s="17" customFormat="true" ht="12.75" hidden="false" customHeight="false" outlineLevel="0" collapsed="false">
      <c r="A47" s="1" t="s">
        <v>95</v>
      </c>
      <c r="B47" s="22" t="s">
        <v>96</v>
      </c>
      <c r="C47" s="16" t="n">
        <v>123.445072660225</v>
      </c>
      <c r="D47" s="16" t="n">
        <v>41.7602692552131</v>
      </c>
      <c r="E47" s="16" t="n">
        <v>77.5235198415505</v>
      </c>
      <c r="F47" s="16" t="n">
        <v>73.3097552032755</v>
      </c>
      <c r="G47" s="16" t="n">
        <v>70.7084570840313</v>
      </c>
      <c r="H47" s="16" t="n">
        <v>56.8072023611941</v>
      </c>
      <c r="I47" s="16" t="n">
        <v>91.8799760796407</v>
      </c>
      <c r="J47" s="16" t="n">
        <v>39.2095585716567</v>
      </c>
      <c r="K47" s="16" t="n">
        <v>127.626298174481</v>
      </c>
      <c r="L47" s="16" t="n">
        <v>40.9531815522372</v>
      </c>
    </row>
    <row r="48" s="17" customFormat="true" ht="25.5" hidden="false" customHeight="false" outlineLevel="0" collapsed="false">
      <c r="A48" s="1" t="s">
        <v>97</v>
      </c>
      <c r="B48" s="22" t="s">
        <v>98</v>
      </c>
      <c r="C48" s="16" t="n">
        <v>60.8247889296421</v>
      </c>
      <c r="D48" s="16" t="n">
        <v>84.0995284217593</v>
      </c>
      <c r="E48" s="16" t="n">
        <v>49.2235390273805</v>
      </c>
      <c r="F48" s="16" t="n">
        <v>171.620820990267</v>
      </c>
      <c r="G48" s="16" t="n">
        <v>1.87034605966312</v>
      </c>
      <c r="H48" s="16" t="n">
        <v>55.5786919851375</v>
      </c>
      <c r="I48" s="16" t="s">
        <v>43</v>
      </c>
      <c r="J48" s="16" t="n">
        <v>91.5122215871109</v>
      </c>
      <c r="K48" s="16" t="n">
        <v>87.4127302883355</v>
      </c>
      <c r="L48" s="16" t="n">
        <v>84.0093198508071</v>
      </c>
    </row>
    <row r="49" s="21" customFormat="true" ht="12.75" hidden="false" customHeight="false" outlineLevel="0" collapsed="false">
      <c r="A49" s="18" t="s">
        <v>99</v>
      </c>
      <c r="B49" s="19" t="s">
        <v>100</v>
      </c>
      <c r="C49" s="20" t="n">
        <v>22.6135940073826</v>
      </c>
      <c r="D49" s="20" t="n">
        <v>0.285656824372768</v>
      </c>
      <c r="E49" s="20" t="n">
        <v>0</v>
      </c>
      <c r="F49" s="20" t="n">
        <v>103.311452924464</v>
      </c>
      <c r="G49" s="20" t="n">
        <v>0</v>
      </c>
      <c r="H49" s="20" t="n">
        <v>154.747195176197</v>
      </c>
      <c r="I49" s="20" t="n">
        <v>0</v>
      </c>
      <c r="J49" s="20" t="n">
        <v>0.0978773836397786</v>
      </c>
      <c r="K49" s="20" t="n">
        <v>0.732852950310933</v>
      </c>
      <c r="L49" s="20" t="n">
        <v>23.7333503002486</v>
      </c>
    </row>
    <row r="50" s="17" customFormat="true" ht="25.5" hidden="false" customHeight="false" outlineLevel="0" collapsed="false">
      <c r="A50" s="1" t="s">
        <v>101</v>
      </c>
      <c r="B50" s="22" t="s">
        <v>102</v>
      </c>
      <c r="C50" s="16" t="n">
        <v>21.8556485129031</v>
      </c>
      <c r="D50" s="16" t="n">
        <v>0.0544708641725022</v>
      </c>
      <c r="E50" s="16" t="n">
        <v>0</v>
      </c>
      <c r="F50" s="16" t="n">
        <v>108.274565115186</v>
      </c>
      <c r="G50" s="16" t="n">
        <v>0</v>
      </c>
      <c r="H50" s="16" t="s">
        <v>43</v>
      </c>
      <c r="I50" s="16" t="n">
        <v>0</v>
      </c>
      <c r="J50" s="16" t="n">
        <v>0.00119535129984373</v>
      </c>
      <c r="K50" s="16" t="n">
        <v>0</v>
      </c>
      <c r="L50" s="16" t="n">
        <v>11.8386129459782</v>
      </c>
    </row>
    <row r="51" s="17" customFormat="true" ht="12.75" hidden="false" customHeight="false" outlineLevel="0" collapsed="false">
      <c r="A51" s="1" t="s">
        <v>103</v>
      </c>
      <c r="B51" s="22" t="s">
        <v>104</v>
      </c>
      <c r="C51" s="16" t="s">
        <v>105</v>
      </c>
      <c r="D51" s="16" t="n">
        <v>67.6911039774356</v>
      </c>
      <c r="E51" s="16" t="n">
        <v>0</v>
      </c>
      <c r="F51" s="16" t="n">
        <v>102.940970028778</v>
      </c>
      <c r="G51" s="16" t="n">
        <v>0</v>
      </c>
      <c r="H51" s="16" t="n">
        <v>94.3984533782779</v>
      </c>
      <c r="I51" s="16" t="n">
        <v>0</v>
      </c>
      <c r="J51" s="16" t="n">
        <v>96.4451313755796</v>
      </c>
      <c r="K51" s="16" t="s">
        <v>106</v>
      </c>
      <c r="L51" s="16" t="n">
        <v>43.4821689137921</v>
      </c>
    </row>
    <row r="52" s="21" customFormat="true" ht="12.75" hidden="false" customHeight="false" outlineLevel="0" collapsed="false">
      <c r="A52" s="18" t="s">
        <v>107</v>
      </c>
      <c r="B52" s="19" t="s">
        <v>108</v>
      </c>
      <c r="C52" s="20" t="n">
        <v>107.981915327091</v>
      </c>
      <c r="D52" s="20" t="n">
        <v>42.987250461736</v>
      </c>
      <c r="E52" s="20" t="n">
        <v>52.7838960252875</v>
      </c>
      <c r="F52" s="20" t="n">
        <v>96.8425142083728</v>
      </c>
      <c r="G52" s="20" t="s">
        <v>43</v>
      </c>
      <c r="H52" s="20" t="n">
        <v>2.68253734421496</v>
      </c>
      <c r="I52" s="20" t="n">
        <v>14.6237469079547</v>
      </c>
      <c r="J52" s="20" t="n">
        <v>81.6209997856863</v>
      </c>
      <c r="K52" s="20" t="n">
        <v>113.059265221092</v>
      </c>
      <c r="L52" s="20" t="n">
        <v>43.1627059960405</v>
      </c>
    </row>
    <row r="53" s="17" customFormat="true" ht="12.75" hidden="false" customHeight="false" outlineLevel="0" collapsed="false">
      <c r="A53" s="1" t="s">
        <v>109</v>
      </c>
      <c r="B53" s="22" t="s">
        <v>110</v>
      </c>
      <c r="C53" s="16" t="n">
        <v>117.971782741422</v>
      </c>
      <c r="D53" s="16" t="n">
        <v>61.7731039199976</v>
      </c>
      <c r="E53" s="16" t="n">
        <v>45.4807221130871</v>
      </c>
      <c r="F53" s="16" t="n">
        <v>87.7784349254305</v>
      </c>
      <c r="G53" s="16" t="s">
        <v>43</v>
      </c>
      <c r="H53" s="16" t="n">
        <v>1.52217082584485</v>
      </c>
      <c r="I53" s="16" t="n">
        <v>6.46860986547085</v>
      </c>
      <c r="J53" s="16" t="n">
        <v>91.4048169859773</v>
      </c>
      <c r="K53" s="16" t="s">
        <v>79</v>
      </c>
      <c r="L53" s="16" t="n">
        <v>99.725175646109</v>
      </c>
    </row>
    <row r="54" s="17" customFormat="true" ht="12.75" hidden="false" customHeight="false" outlineLevel="0" collapsed="false">
      <c r="A54" s="1" t="s">
        <v>111</v>
      </c>
      <c r="B54" s="22" t="s">
        <v>112</v>
      </c>
      <c r="C54" s="16" t="n">
        <v>105.697036335455</v>
      </c>
      <c r="D54" s="16" t="n">
        <v>36.5274960752043</v>
      </c>
      <c r="E54" s="16" t="s">
        <v>113</v>
      </c>
      <c r="F54" s="16" t="n">
        <v>141.631764114592</v>
      </c>
      <c r="G54" s="16" t="n">
        <v>76.2212643678161</v>
      </c>
      <c r="H54" s="16" t="n">
        <v>0</v>
      </c>
      <c r="I54" s="16" t="n">
        <v>69.6770938446014</v>
      </c>
      <c r="J54" s="16" t="n">
        <v>62.7920379802462</v>
      </c>
      <c r="K54" s="16" t="n">
        <v>105.063789120972</v>
      </c>
      <c r="L54" s="16" t="n">
        <v>34.9718199437383</v>
      </c>
    </row>
    <row r="55" customFormat="false" ht="13.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3.5" hidden="false" customHeight="false" outlineLevel="0" collapsed="false">
      <c r="A56" s="26" t="s">
        <v>114</v>
      </c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3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09:13:23Z</dcterms:created>
  <dc:creator>Департамент статистики</dc:creator>
  <dc:description/>
  <dc:language>en-US</dc:language>
  <cp:lastModifiedBy>Мальгин Александр Михайлович</cp:lastModifiedBy>
  <cp:lastPrinted>2023-10-23T09:03:19Z</cp:lastPrinted>
  <dcterms:modified xsi:type="dcterms:W3CDTF">2023-10-23T09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