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C" sheetId="1" state="visible" r:id="rId2"/>
  </sheets>
  <externalReferences>
    <externalReference r:id="rId3"/>
  </externalReferences>
  <definedNames>
    <definedName function="false" hidden="false" localSheetId="0" name="_xlnm.Print_Area" vbProcedure="false">SITC!$A$1:$L$81</definedName>
    <definedName function="false" hidden="false" localSheetId="0" name="_xlnm.Print_Titles" vbProcedure="false">SITC!$4:$7</definedName>
    <definedName function="false" hidden="false" name="ada" vbProcedure="false">'[2]'!$S$19</definedName>
    <definedName function="false" hidden="false" name="asdf" vbProcedure="false">'[2]'!$S$19</definedName>
    <definedName function="false" hidden="false" name="asdfasdf" vbProcedure="false">'[2]'!$S$19</definedName>
    <definedName function="false" hidden="false" name="bx" vbProcedure="false">'[2]'!$S$19</definedName>
    <definedName function="false" hidden="false" name="cicicfi" vbProcedure="false">'[2]'!$S$19</definedName>
    <definedName function="false" hidden="false" name="cjuyjc" vbProcedure="false">'[2]'!$S$19</definedName>
    <definedName function="false" hidden="false" name="cn" vbProcedure="false">'[2]'!$S$19</definedName>
    <definedName function="false" hidden="false" name="dgjdgj" vbProcedure="false">'[2]'!$S$19</definedName>
    <definedName function="false" hidden="false" name="dyhdh" vbProcedure="false">'[2]'!$S$19</definedName>
    <definedName function="false" hidden="false" name="dyjtyj" vbProcedure="false">'[2]'!$S$19</definedName>
    <definedName function="false" hidden="false" name="ee" vbProcedure="false">'[2]'!$S$19</definedName>
    <definedName function="false" hidden="false" name="erhr" vbProcedure="false">'[2]'!$S$19</definedName>
    <definedName function="false" hidden="false" name="ertwertwe" vbProcedure="false">'[2]'!$S$19</definedName>
    <definedName function="false" hidden="false" name="fghfghdh" vbProcedure="false">'[2]'!$S$19</definedName>
    <definedName function="false" hidden="false" name="fjhkfkf" vbProcedure="false">'[2]'!$S$19</definedName>
    <definedName function="false" hidden="false" name="fkfkjk" vbProcedure="false">'[2]'!$S$19</definedName>
    <definedName function="false" hidden="false" name="fsdfsdfsd" vbProcedure="false">'[2]'!$S$19</definedName>
    <definedName function="false" hidden="false" name="garga" vbProcedure="false">'[2]'!$S$19</definedName>
    <definedName function="false" hidden="false" name="gbegbe" vbProcedure="false">'[2]'!$S$19</definedName>
    <definedName function="false" hidden="false" name="gmlglm" vbProcedure="false">'[2]'!$S$19</definedName>
    <definedName function="false" hidden="false" name="hjkfjkfj" vbProcedure="false">'[2]'!$S$19</definedName>
    <definedName function="false" hidden="false" name="hydh" vbProcedure="false">'[2]'!$S$19</definedName>
    <definedName function="false" hidden="false" name="iop" vbProcedure="false">'[2]'!$S$19</definedName>
    <definedName function="false" hidden="false" name="iuytuy" vbProcedure="false">'[2]'!$S$19</definedName>
    <definedName function="false" hidden="false" name="jhjfhj" vbProcedure="false">'[2]'!$S$19</definedName>
    <definedName function="false" hidden="false" name="jydyjd" vbProcedure="false">'[2]'!$S$19</definedName>
    <definedName function="false" hidden="false" name="kljhjkl" vbProcedure="false">'[2]'!$S$19</definedName>
    <definedName function="false" hidden="false" name="lyulyulu" vbProcedure="false">'[2]'!$S$19</definedName>
    <definedName function="false" hidden="false" name="mc" vbProcedure="false">'[2]'!$S$19</definedName>
    <definedName function="false" hidden="false" name="mhx" vbProcedure="false">'[2]'!$S$19</definedName>
    <definedName function="false" hidden="false" name="muy" vbProcedure="false">'[2]'!$S$19</definedName>
    <definedName function="false" hidden="false" name="muymum" vbProcedure="false">'[2]'!$S$19</definedName>
    <definedName function="false" hidden="false" name="mvbmnvbnm" vbProcedure="false">'[2]'!$S$19</definedName>
    <definedName function="false" hidden="false" name="nbvc" vbProcedure="false">'[2]'!$S$19</definedName>
    <definedName function="false" hidden="false" name="nrthnth" vbProcedure="false">'[2]'!$S$19</definedName>
    <definedName function="false" hidden="false" name="nx" vbProcedure="false">'[2]'!$S$19</definedName>
    <definedName function="false" hidden="false" name="nydtn" vbProcedure="false">'[2]'!$S$19</definedName>
    <definedName function="false" hidden="false" name="oip" vbProcedure="false">'[2]'!$S$19</definedName>
    <definedName function="false" hidden="false" name="ooi" vbProcedure="false">'[2]'!$S$19</definedName>
    <definedName function="false" hidden="false" name="opuiiopu" vbProcedure="false">'[2]'!$S$19</definedName>
    <definedName function="false" hidden="false" name="poi" vbProcedure="false">'[2]'!$S$19</definedName>
    <definedName function="false" hidden="false" name="qq" vbProcedure="false">'[2]'!$S$19</definedName>
    <definedName function="false" hidden="false" name="QWE" vbProcedure="false">'[2]'!$S$19</definedName>
    <definedName function="false" hidden="false" name="qweqwr" vbProcedure="false">'[2]'!$S$19</definedName>
    <definedName function="false" hidden="false" name="sdt" vbProcedure="false">'[2]'!$S$19</definedName>
    <definedName function="false" hidden="false" name="sfhsfhs" vbProcedure="false">'[2]'!$S$19</definedName>
    <definedName function="false" hidden="false" name="sghshs" vbProcedure="false">'[2]'!$S$19</definedName>
    <definedName function="false" hidden="false" name="sgsrgsr" vbProcedure="false">'[2]'!$S$19</definedName>
    <definedName function="false" hidden="false" name="stysrty" vbProcedure="false">'[2]'!$S$19</definedName>
    <definedName function="false" hidden="false" name="tbeb" vbProcedure="false">'[2]'!$S$19</definedName>
    <definedName function="false" hidden="false" name="tqre" vbProcedure="false">'[2]'!$S$19</definedName>
    <definedName function="false" hidden="false" name="trk" vbProcedure="false">'[2]'!$S$19</definedName>
    <definedName function="false" hidden="false" name="tyuityui" vbProcedure="false">'[2]'!$S$19</definedName>
    <definedName function="false" hidden="false" name="tyxdft" vbProcedure="false">'[2]'!$S$19</definedName>
    <definedName function="false" hidden="false" name="tztzt" vbProcedure="false">'[2]'!$S$19</definedName>
    <definedName function="false" hidden="false" name="urrur" vbProcedure="false">'[2]'!$S$19</definedName>
    <definedName function="false" hidden="false" name="vqsdvsdv" vbProcedure="false">'[2]'!$S$19</definedName>
    <definedName function="false" hidden="false" name="vra" vbProcedure="false">'[2]'!$S$19</definedName>
    <definedName function="false" hidden="false" name="vwvvxstx" vbProcedure="false">'[2]'!$S$19</definedName>
    <definedName function="false" hidden="false" name="vx" vbProcedure="false">'[2]'!$S$19</definedName>
    <definedName function="false" hidden="false" name="vxcvcx" vbProcedure="false">'[2]'!$S$19</definedName>
    <definedName function="false" hidden="false" name="vzxcvzxc" vbProcedure="false">'[2]'!$S$19</definedName>
    <definedName function="false" hidden="false" name="xc" vbProcedure="false">'[2]'!$S$19</definedName>
    <definedName function="false" hidden="false" name="xcvbxcvbxc" vbProcedure="false">'[2]'!$S$19</definedName>
    <definedName function="false" hidden="false" name="xdye" vbProcedure="false">'[2]'!$S$19</definedName>
    <definedName function="false" hidden="false" name="xyxyx" vbProcedure="false">'[2]'!$S$19</definedName>
    <definedName function="false" hidden="false" name="ydybxb" vbProcedure="false">'[2]'!$S$19</definedName>
    <definedName function="false" hidden="false" name="yert" vbProcedure="false">'[2]'!$S$19</definedName>
    <definedName function="false" hidden="false" name="yhdfxd" vbProcedure="false">'[2]'!$S$19</definedName>
    <definedName function="false" hidden="false" name="zrvzf" vbProcedure="false">'[2]'!$S$19</definedName>
    <definedName function="false" hidden="false" name="zv" vbProcedure="false">'[2]'!$S$19</definedName>
    <definedName function="false" hidden="false" name="zx" vbProcedure="false">'[2]'!$S$19</definedName>
    <definedName function="false" hidden="false" name="_xlfn_IFERROR" vbProcedure="false"/>
    <definedName function="false" hidden="false" localSheetId="0" name="ada" vbProcedure="false">'[2]'!$S$19</definedName>
    <definedName function="false" hidden="false" localSheetId="0" name="asdf" vbProcedure="false">'[2]'!$S$19</definedName>
    <definedName function="false" hidden="false" localSheetId="0" name="asdfasdf" vbProcedure="false">'[2]'!$S$19</definedName>
    <definedName function="false" hidden="false" localSheetId="0" name="bx" vbProcedure="false">'[2]'!$S$19</definedName>
    <definedName function="false" hidden="false" localSheetId="0" name="cicicfi" vbProcedure="false">'[2]'!$S$19</definedName>
    <definedName function="false" hidden="false" localSheetId="0" name="cjuyjc" vbProcedure="false">'[2]'!$S$19</definedName>
    <definedName function="false" hidden="false" localSheetId="0" name="cn" vbProcedure="false">'[2]'!$S$19</definedName>
    <definedName function="false" hidden="false" localSheetId="0" name="dgjdgj" vbProcedure="false">'[2]'!$S$19</definedName>
    <definedName function="false" hidden="false" localSheetId="0" name="dyhdh" vbProcedure="false">'[2]'!$S$19</definedName>
    <definedName function="false" hidden="false" localSheetId="0" name="dyjtyj" vbProcedure="false">'[2]'!$S$19</definedName>
    <definedName function="false" hidden="false" localSheetId="0" name="ee" vbProcedure="false">'[2]'!$S$19</definedName>
    <definedName function="false" hidden="false" localSheetId="0" name="erhr" vbProcedure="false">'[2]'!$S$19</definedName>
    <definedName function="false" hidden="false" localSheetId="0" name="ertwertwe" vbProcedure="false">'[2]'!$S$19</definedName>
    <definedName function="false" hidden="false" localSheetId="0" name="Excel_BuiltIn__FilterDatabase" vbProcedure="false">SITC!$A$9:$L$81</definedName>
    <definedName function="false" hidden="false" localSheetId="0" name="fghfghdh" vbProcedure="false">'[2]'!$S$19</definedName>
    <definedName function="false" hidden="false" localSheetId="0" name="fjhkfkf" vbProcedure="false">'[2]'!$S$19</definedName>
    <definedName function="false" hidden="false" localSheetId="0" name="fkfkjk" vbProcedure="false">'[2]'!$S$19</definedName>
    <definedName function="false" hidden="false" localSheetId="0" name="fsdfsdfsd" vbProcedure="false">'[2]'!$S$19</definedName>
    <definedName function="false" hidden="false" localSheetId="0" name="garga" vbProcedure="false">'[2]'!$S$19</definedName>
    <definedName function="false" hidden="false" localSheetId="0" name="gbegbe" vbProcedure="false">'[2]'!$S$19</definedName>
    <definedName function="false" hidden="false" localSheetId="0" name="gmlglm" vbProcedure="false">'[2]'!$S$19</definedName>
    <definedName function="false" hidden="false" localSheetId="0" name="hjkfjkfj" vbProcedure="false">'[2]'!$S$19</definedName>
    <definedName function="false" hidden="false" localSheetId="0" name="hydh" vbProcedure="false">'[2]'!$S$19</definedName>
    <definedName function="false" hidden="false" localSheetId="0" name="iop" vbProcedure="false">'[2]'!$S$19</definedName>
    <definedName function="false" hidden="false" localSheetId="0" name="iuytuy" vbProcedure="false">'[2]'!$S$19</definedName>
    <definedName function="false" hidden="false" localSheetId="0" name="jhjfhj" vbProcedure="false">'[2]'!$S$19</definedName>
    <definedName function="false" hidden="false" localSheetId="0" name="jydyjd" vbProcedure="false">'[2]'!$S$19</definedName>
    <definedName function="false" hidden="false" localSheetId="0" name="kljhjkl" vbProcedure="false">'[2]'!$S$19</definedName>
    <definedName function="false" hidden="false" localSheetId="0" name="lyulyulu" vbProcedure="false">'[2]'!$S$19</definedName>
    <definedName function="false" hidden="false" localSheetId="0" name="mc" vbProcedure="false">'[2]'!$S$19</definedName>
    <definedName function="false" hidden="false" localSheetId="0" name="mhx" vbProcedure="false">'[2]'!$S$19</definedName>
    <definedName function="false" hidden="false" localSheetId="0" name="muy" vbProcedure="false">'[2]'!$S$19</definedName>
    <definedName function="false" hidden="false" localSheetId="0" name="muymum" vbProcedure="false">'[2]'!$S$19</definedName>
    <definedName function="false" hidden="false" localSheetId="0" name="mvbmnvbnm" vbProcedure="false">'[2]'!$S$19</definedName>
    <definedName function="false" hidden="false" localSheetId="0" name="nbvc" vbProcedure="false">'[2]'!$S$19</definedName>
    <definedName function="false" hidden="false" localSheetId="0" name="nrthnth" vbProcedure="false">'[2]'!$S$19</definedName>
    <definedName function="false" hidden="false" localSheetId="0" name="nx" vbProcedure="false">'[2]'!$S$19</definedName>
    <definedName function="false" hidden="false" localSheetId="0" name="nydtn" vbProcedure="false">'[2]'!$S$19</definedName>
    <definedName function="false" hidden="false" localSheetId="0" name="oip" vbProcedure="false">'[2]'!$S$19</definedName>
    <definedName function="false" hidden="false" localSheetId="0" name="ooi" vbProcedure="false">'[2]'!$S$19</definedName>
    <definedName function="false" hidden="false" localSheetId="0" name="opuiiopu" vbProcedure="false">'[2]'!$S$19</definedName>
    <definedName function="false" hidden="false" localSheetId="0" name="poi" vbProcedure="false">'[2]'!$S$19</definedName>
    <definedName function="false" hidden="false" localSheetId="0" name="qq" vbProcedure="false">'[2]'!$S$19</definedName>
    <definedName function="false" hidden="false" localSheetId="0" name="QWE" vbProcedure="false">'[2]'!$S$19</definedName>
    <definedName function="false" hidden="false" localSheetId="0" name="qweqwr" vbProcedure="false">'[2]'!$S$19</definedName>
    <definedName function="false" hidden="false" localSheetId="0" name="sdt" vbProcedure="false">'[2]'!$S$19</definedName>
    <definedName function="false" hidden="false" localSheetId="0" name="sfhsfhs" vbProcedure="false">'[2]'!$S$19</definedName>
    <definedName function="false" hidden="false" localSheetId="0" name="sghshs" vbProcedure="false">'[2]'!$S$19</definedName>
    <definedName function="false" hidden="false" localSheetId="0" name="sgsrgsr" vbProcedure="false">'[2]'!$S$19</definedName>
    <definedName function="false" hidden="false" localSheetId="0" name="stysrty" vbProcedure="false">'[2]'!$S$19</definedName>
    <definedName function="false" hidden="false" localSheetId="0" name="tbeb" vbProcedure="false">'[2]'!$S$19</definedName>
    <definedName function="false" hidden="false" localSheetId="0" name="tqre" vbProcedure="false">'[2]'!$S$19</definedName>
    <definedName function="false" hidden="false" localSheetId="0" name="trk" vbProcedure="false">'[2]'!$S$19</definedName>
    <definedName function="false" hidden="false" localSheetId="0" name="tyuityui" vbProcedure="false">'[2]'!$S$19</definedName>
    <definedName function="false" hidden="false" localSheetId="0" name="tyxdft" vbProcedure="false">'[2]'!$S$19</definedName>
    <definedName function="false" hidden="false" localSheetId="0" name="tztzt" vbProcedure="false">'[2]'!$S$19</definedName>
    <definedName function="false" hidden="false" localSheetId="0" name="urrur" vbProcedure="false">'[2]'!$S$19</definedName>
    <definedName function="false" hidden="false" localSheetId="0" name="vqsdvsdv" vbProcedure="false">'[2]'!$S$19</definedName>
    <definedName function="false" hidden="false" localSheetId="0" name="vra" vbProcedure="false">'[2]'!$S$19</definedName>
    <definedName function="false" hidden="false" localSheetId="0" name="vwvvxstx" vbProcedure="false">'[2]'!$S$19</definedName>
    <definedName function="false" hidden="false" localSheetId="0" name="vx" vbProcedure="false">'[2]'!$S$19</definedName>
    <definedName function="false" hidden="false" localSheetId="0" name="vxcvcx" vbProcedure="false">'[2]'!$S$19</definedName>
    <definedName function="false" hidden="false" localSheetId="0" name="vzxcvzxc" vbProcedure="false">'[2]'!$S$19</definedName>
    <definedName function="false" hidden="false" localSheetId="0" name="xc" vbProcedure="false">'[2]'!$S$19</definedName>
    <definedName function="false" hidden="false" localSheetId="0" name="xcvbxcvbxc" vbProcedure="false">'[2]'!$S$19</definedName>
    <definedName function="false" hidden="false" localSheetId="0" name="xdye" vbProcedure="false">'[2]'!$S$19</definedName>
    <definedName function="false" hidden="false" localSheetId="0" name="xyxyx" vbProcedure="false">'[2]'!$S$19</definedName>
    <definedName function="false" hidden="false" localSheetId="0" name="ydybxb" vbProcedure="false">'[2]'!$S$19</definedName>
    <definedName function="false" hidden="false" localSheetId="0" name="yert" vbProcedure="false">'[2]'!$S$19</definedName>
    <definedName function="false" hidden="false" localSheetId="0" name="yhdfxd" vbProcedure="false">'[2]'!$S$19</definedName>
    <definedName function="false" hidden="false" localSheetId="0" name="zrvzf" vbProcedure="false">'[2]'!$S$19</definedName>
    <definedName function="false" hidden="false" localSheetId="0" name="zv" vbProcedure="false">'[2]'!$S$19</definedName>
    <definedName function="false" hidden="false" localSheetId="0" name="zx" vbProcedure="false">'[2]'!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59">
  <si>
    <t xml:space="preserve">Объемы экспорта и импорта ЕАЭС в торговле с третьими странами </t>
  </si>
  <si>
    <t xml:space="preserve">по разделам и отделам МСТК¹ за январь-июнь 2015 года</t>
  </si>
  <si>
    <t xml:space="preserve">(долларов США)</t>
  </si>
  <si>
    <t xml:space="preserve">Код 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Российская Федерация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01</t>
  </si>
  <si>
    <t xml:space="preserve">Мясо и мясопродукты</t>
  </si>
  <si>
    <t xml:space="preserve">02</t>
  </si>
  <si>
    <t xml:space="preserve">Молочные продукты и яйца птицы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22</t>
  </si>
  <si>
    <t xml:space="preserve">Масличные семена и масличные плоды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24</t>
  </si>
  <si>
    <t xml:space="preserve">Пробка и лесоматериалы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. Standard International Trade Classific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;\-#,##0;\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2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8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7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7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05"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harev/Documents/19%20-%20&#1041;&#1044;/eT/tables/&#1057;&#1072;&#1081;&#1090;%202015/201506/e201506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ALL"/>
      <sheetName val="COUNTRIES_1"/>
      <sheetName val="COUNTRIES_2"/>
      <sheetName val="COUNTRIES_3"/>
      <sheetName val="COUNTRIES_4"/>
      <sheetName val="COUNTRIES_5"/>
      <sheetName val="STRUCTURE"/>
      <sheetName val="XX"/>
      <sheetName val="CPA"/>
      <sheetName val="SITC"/>
      <sheetName val="BEC"/>
      <sheetName val="UTG"/>
      <sheetName val="41"/>
      <sheetName val="42"/>
      <sheetName val="43"/>
      <sheetName val="44"/>
      <sheetName val="GAZ"/>
      <sheetName val="CPA_NEW"/>
      <sheetName val="eALL"/>
      <sheetName val="eCOUNTRIES"/>
      <sheetName val="e##"/>
      <sheetName val="eCPA"/>
      <sheetName val="eSITC"/>
      <sheetName val="eUTG"/>
      <sheetName val="eBEC"/>
      <sheetName val="eGAS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SITC_name"/>
      <sheetName val="BEC_name"/>
      <sheetName val="BEC_list"/>
      <sheetName val="TNVED4"/>
      <sheetName val="Проверка стр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4.4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63.32"/>
    <col collapsed="false" customWidth="true" hidden="false" outlineLevel="0" max="12" min="3" style="0" width="13.1"/>
  </cols>
  <sheetData>
    <row r="1" s="2" customFormat="true" ht="13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3.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2" customFormat="true" ht="13.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s="6" customFormat="true" ht="15.6" hidden="false" customHeight="true" outlineLevel="0" collapsed="false">
      <c r="A4" s="3" t="s">
        <v>3</v>
      </c>
      <c r="B4" s="4" t="s">
        <v>4</v>
      </c>
      <c r="C4" s="5" t="s">
        <v>5</v>
      </c>
      <c r="D4" s="5"/>
      <c r="E4" s="5" t="s">
        <v>6</v>
      </c>
      <c r="F4" s="5"/>
      <c r="G4" s="5"/>
      <c r="H4" s="5"/>
      <c r="I4" s="5"/>
      <c r="J4" s="5"/>
      <c r="K4" s="5"/>
      <c r="L4" s="5"/>
    </row>
    <row r="5" s="6" customFormat="true" ht="15.6" hidden="false" customHeight="false" outlineLevel="0" collapsed="false">
      <c r="A5" s="3"/>
      <c r="B5" s="4"/>
      <c r="C5" s="7" t="s">
        <v>7</v>
      </c>
      <c r="D5" s="7" t="s">
        <v>8</v>
      </c>
      <c r="E5" s="5" t="s">
        <v>9</v>
      </c>
      <c r="F5" s="5"/>
      <c r="G5" s="5" t="s">
        <v>10</v>
      </c>
      <c r="H5" s="5"/>
      <c r="I5" s="5" t="s">
        <v>11</v>
      </c>
      <c r="J5" s="5"/>
      <c r="K5" s="5" t="s">
        <v>12</v>
      </c>
      <c r="L5" s="5"/>
    </row>
    <row r="6" s="6" customFormat="true" ht="13.8" hidden="false" customHeight="true" outlineLevel="0" collapsed="false">
      <c r="A6" s="3"/>
      <c r="B6" s="4"/>
      <c r="C6" s="8"/>
      <c r="D6" s="8"/>
      <c r="E6" s="9" t="s">
        <v>7</v>
      </c>
      <c r="F6" s="5" t="s">
        <v>8</v>
      </c>
      <c r="G6" s="9" t="s">
        <v>7</v>
      </c>
      <c r="H6" s="5" t="s">
        <v>8</v>
      </c>
      <c r="I6" s="9" t="s">
        <v>7</v>
      </c>
      <c r="J6" s="5" t="s">
        <v>8</v>
      </c>
      <c r="K6" s="8" t="s">
        <v>7</v>
      </c>
      <c r="L6" s="10" t="s">
        <v>8</v>
      </c>
    </row>
    <row r="7" customFormat="false" ht="4.2" hidden="false" customHeight="tru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s="16" customFormat="true" ht="13.8" hidden="false" customHeight="false" outlineLevel="0" collapsed="false">
      <c r="A8" s="13"/>
      <c r="B8" s="14" t="s">
        <v>13</v>
      </c>
      <c r="C8" s="15" t="n">
        <v>199190884626</v>
      </c>
      <c r="D8" s="15" t="n">
        <v>97296297902</v>
      </c>
      <c r="E8" s="15" t="n">
        <v>620091855</v>
      </c>
      <c r="F8" s="15" t="n">
        <v>1027883184</v>
      </c>
      <c r="G8" s="15" t="n">
        <v>8460436240</v>
      </c>
      <c r="H8" s="15" t="n">
        <v>6234620151</v>
      </c>
      <c r="I8" s="15" t="n">
        <v>21708155104</v>
      </c>
      <c r="J8" s="15" t="n">
        <v>10008018103</v>
      </c>
      <c r="K8" s="15" t="n">
        <v>168402201427</v>
      </c>
      <c r="L8" s="15" t="n">
        <v>80025776464</v>
      </c>
    </row>
    <row r="9" s="20" customFormat="true" ht="13.8" hidden="false" customHeight="false" outlineLevel="0" collapsed="false">
      <c r="A9" s="17" t="s">
        <v>14</v>
      </c>
      <c r="B9" s="18" t="s">
        <v>15</v>
      </c>
      <c r="C9" s="19" t="n">
        <v>5218905261</v>
      </c>
      <c r="D9" s="19" t="n">
        <v>10813270766</v>
      </c>
      <c r="E9" s="19" t="n">
        <v>8324852</v>
      </c>
      <c r="F9" s="19" t="n">
        <v>133857085</v>
      </c>
      <c r="G9" s="19" t="n">
        <v>69347597</v>
      </c>
      <c r="H9" s="19" t="n">
        <v>1680289565</v>
      </c>
      <c r="I9" s="19" t="n">
        <v>697835378</v>
      </c>
      <c r="J9" s="19" t="n">
        <v>861428573</v>
      </c>
      <c r="K9" s="19" t="n">
        <v>4443397434</v>
      </c>
      <c r="L9" s="19" t="n">
        <v>8137695543</v>
      </c>
    </row>
    <row r="10" s="24" customFormat="true" ht="13.8" hidden="false" customHeight="false" outlineLevel="0" collapsed="false">
      <c r="A10" s="21" t="s">
        <v>16</v>
      </c>
      <c r="B10" s="22" t="s">
        <v>17</v>
      </c>
      <c r="C10" s="23" t="n">
        <v>5808416</v>
      </c>
      <c r="D10" s="23" t="n">
        <v>144972340</v>
      </c>
      <c r="E10" s="23" t="n">
        <v>461466</v>
      </c>
      <c r="F10" s="23" t="n">
        <v>2181957</v>
      </c>
      <c r="G10" s="23" t="n">
        <v>161994</v>
      </c>
      <c r="H10" s="23" t="n">
        <v>12014408</v>
      </c>
      <c r="I10" s="23" t="n">
        <v>789244</v>
      </c>
      <c r="J10" s="23" t="n">
        <v>10364304</v>
      </c>
      <c r="K10" s="23" t="n">
        <v>4395712</v>
      </c>
      <c r="L10" s="23" t="n">
        <v>120411671</v>
      </c>
    </row>
    <row r="11" s="24" customFormat="true" ht="13.8" hidden="false" customHeight="false" outlineLevel="0" collapsed="false">
      <c r="A11" s="21" t="s">
        <v>18</v>
      </c>
      <c r="B11" s="22" t="s">
        <v>19</v>
      </c>
      <c r="C11" s="23" t="n">
        <v>29357265</v>
      </c>
      <c r="D11" s="23" t="n">
        <v>1079653237</v>
      </c>
      <c r="E11" s="23" t="n">
        <v>1023323</v>
      </c>
      <c r="F11" s="23" t="n">
        <v>29902605</v>
      </c>
      <c r="G11" s="23" t="n">
        <v>1407980</v>
      </c>
      <c r="H11" s="23" t="n">
        <v>12046915</v>
      </c>
      <c r="I11" s="23" t="n">
        <v>1440953</v>
      </c>
      <c r="J11" s="23" t="n">
        <v>69252217</v>
      </c>
      <c r="K11" s="23" t="n">
        <v>25485009</v>
      </c>
      <c r="L11" s="23" t="n">
        <v>968451500</v>
      </c>
    </row>
    <row r="12" s="24" customFormat="true" ht="13.8" hidden="false" customHeight="false" outlineLevel="0" collapsed="false">
      <c r="A12" s="21" t="s">
        <v>20</v>
      </c>
      <c r="B12" s="22" t="s">
        <v>21</v>
      </c>
      <c r="C12" s="23" t="n">
        <v>52516322</v>
      </c>
      <c r="D12" s="23" t="n">
        <v>330845823</v>
      </c>
      <c r="E12" s="23" t="n">
        <v>277261</v>
      </c>
      <c r="F12" s="23" t="n">
        <v>13315180</v>
      </c>
      <c r="G12" s="23" t="n">
        <v>9165940</v>
      </c>
      <c r="H12" s="23" t="n">
        <v>10075809</v>
      </c>
      <c r="I12" s="23" t="n">
        <v>3990000</v>
      </c>
      <c r="J12" s="23" t="n">
        <v>45343936</v>
      </c>
      <c r="K12" s="23" t="n">
        <v>39083121</v>
      </c>
      <c r="L12" s="23" t="n">
        <v>262110898</v>
      </c>
    </row>
    <row r="13" s="24" customFormat="true" ht="27.6" hidden="false" customHeight="false" outlineLevel="0" collapsed="false">
      <c r="A13" s="21" t="s">
        <v>22</v>
      </c>
      <c r="B13" s="22" t="s">
        <v>23</v>
      </c>
      <c r="C13" s="23" t="n">
        <v>1265429999</v>
      </c>
      <c r="D13" s="23" t="n">
        <v>751545895</v>
      </c>
      <c r="E13" s="23" t="n">
        <v>569601</v>
      </c>
      <c r="F13" s="23" t="n">
        <v>1417338</v>
      </c>
      <c r="G13" s="23" t="n">
        <v>6200706</v>
      </c>
      <c r="H13" s="23" t="n">
        <v>129518912</v>
      </c>
      <c r="I13" s="23" t="n">
        <v>19589932</v>
      </c>
      <c r="J13" s="23" t="n">
        <v>18700607</v>
      </c>
      <c r="K13" s="23" t="n">
        <v>1239069760</v>
      </c>
      <c r="L13" s="23" t="n">
        <v>601909038</v>
      </c>
    </row>
    <row r="14" s="24" customFormat="true" ht="13.8" hidden="false" customHeight="false" outlineLevel="0" collapsed="false">
      <c r="A14" s="21" t="s">
        <v>24</v>
      </c>
      <c r="B14" s="22" t="s">
        <v>25</v>
      </c>
      <c r="C14" s="23" t="n">
        <v>2719541179</v>
      </c>
      <c r="D14" s="23" t="n">
        <v>435011540</v>
      </c>
      <c r="E14" s="23" t="n">
        <v>849817</v>
      </c>
      <c r="F14" s="23" t="n">
        <v>11320301</v>
      </c>
      <c r="G14" s="23" t="n">
        <v>8321962</v>
      </c>
      <c r="H14" s="23" t="n">
        <v>68815192</v>
      </c>
      <c r="I14" s="23" t="n">
        <v>598292914</v>
      </c>
      <c r="J14" s="23" t="n">
        <v>29924241</v>
      </c>
      <c r="K14" s="23" t="n">
        <v>2112076486</v>
      </c>
      <c r="L14" s="23" t="n">
        <v>324951806</v>
      </c>
    </row>
    <row r="15" s="24" customFormat="true" ht="13.8" hidden="false" customHeight="false" outlineLevel="0" collapsed="false">
      <c r="A15" s="21" t="s">
        <v>26</v>
      </c>
      <c r="B15" s="22" t="s">
        <v>27</v>
      </c>
      <c r="C15" s="23" t="n">
        <v>196430819</v>
      </c>
      <c r="D15" s="23" t="n">
        <v>5112098227</v>
      </c>
      <c r="E15" s="23" t="n">
        <v>3240505</v>
      </c>
      <c r="F15" s="23" t="n">
        <v>25306363</v>
      </c>
      <c r="G15" s="23" t="n">
        <v>9514232</v>
      </c>
      <c r="H15" s="23" t="n">
        <v>1109802981</v>
      </c>
      <c r="I15" s="23" t="n">
        <v>11105529</v>
      </c>
      <c r="J15" s="23" t="n">
        <v>412708173</v>
      </c>
      <c r="K15" s="23" t="n">
        <v>172570553</v>
      </c>
      <c r="L15" s="23" t="n">
        <v>3564280710</v>
      </c>
    </row>
    <row r="16" s="24" customFormat="true" ht="13.8" hidden="false" customHeight="false" outlineLevel="0" collapsed="false">
      <c r="A16" s="21" t="s">
        <v>28</v>
      </c>
      <c r="B16" s="22" t="s">
        <v>29</v>
      </c>
      <c r="C16" s="23" t="n">
        <v>65519772</v>
      </c>
      <c r="D16" s="23" t="n">
        <v>409539862</v>
      </c>
      <c r="E16" s="23" t="n">
        <v>376516</v>
      </c>
      <c r="F16" s="23" t="n">
        <v>5381564</v>
      </c>
      <c r="G16" s="23" t="n">
        <v>11640208</v>
      </c>
      <c r="H16" s="23" t="n">
        <v>54257305</v>
      </c>
      <c r="I16" s="23" t="n">
        <v>5304357</v>
      </c>
      <c r="J16" s="23" t="n">
        <v>76619337</v>
      </c>
      <c r="K16" s="23" t="n">
        <v>48198691</v>
      </c>
      <c r="L16" s="23" t="n">
        <v>273281656</v>
      </c>
    </row>
    <row r="17" s="24" customFormat="true" ht="13.8" hidden="false" customHeight="false" outlineLevel="0" collapsed="false">
      <c r="A17" s="21" t="s">
        <v>30</v>
      </c>
      <c r="B17" s="22" t="s">
        <v>31</v>
      </c>
      <c r="C17" s="23" t="n">
        <v>161041990</v>
      </c>
      <c r="D17" s="23" t="n">
        <v>1292704024</v>
      </c>
      <c r="E17" s="23" t="n">
        <v>1439825</v>
      </c>
      <c r="F17" s="23" t="n">
        <v>24003459</v>
      </c>
      <c r="G17" s="23" t="n">
        <v>2391567</v>
      </c>
      <c r="H17" s="23" t="n">
        <v>56296903</v>
      </c>
      <c r="I17" s="23" t="n">
        <v>11236311</v>
      </c>
      <c r="J17" s="23" t="n">
        <v>90064955</v>
      </c>
      <c r="K17" s="23" t="n">
        <v>145974287</v>
      </c>
      <c r="L17" s="23" t="n">
        <v>1122338707</v>
      </c>
    </row>
    <row r="18" s="24" customFormat="true" ht="13.8" hidden="false" customHeight="false" outlineLevel="0" collapsed="false">
      <c r="A18" s="21" t="s">
        <v>32</v>
      </c>
      <c r="B18" s="22" t="s">
        <v>33</v>
      </c>
      <c r="C18" s="23" t="n">
        <v>536261843</v>
      </c>
      <c r="D18" s="23" t="n">
        <v>566512929</v>
      </c>
      <c r="E18" s="23" t="n">
        <v>28480</v>
      </c>
      <c r="F18" s="23" t="n">
        <v>14075535</v>
      </c>
      <c r="G18" s="23" t="n">
        <v>16861665</v>
      </c>
      <c r="H18" s="23" t="n">
        <v>165327897</v>
      </c>
      <c r="I18" s="23" t="n">
        <v>20575846</v>
      </c>
      <c r="J18" s="23" t="n">
        <v>7177084</v>
      </c>
      <c r="K18" s="23" t="n">
        <v>498795852</v>
      </c>
      <c r="L18" s="23" t="n">
        <v>379932413</v>
      </c>
    </row>
    <row r="19" s="24" customFormat="true" ht="13.8" hidden="false" customHeight="false" outlineLevel="0" collapsed="false">
      <c r="A19" s="21" t="s">
        <v>34</v>
      </c>
      <c r="B19" s="22" t="s">
        <v>35</v>
      </c>
      <c r="C19" s="23" t="n">
        <v>186997656</v>
      </c>
      <c r="D19" s="23" t="n">
        <v>690386889</v>
      </c>
      <c r="E19" s="23" t="n">
        <v>58058</v>
      </c>
      <c r="F19" s="23" t="n">
        <v>6952783</v>
      </c>
      <c r="G19" s="23" t="n">
        <v>3681343</v>
      </c>
      <c r="H19" s="23" t="n">
        <v>62133243</v>
      </c>
      <c r="I19" s="23" t="n">
        <v>25510292</v>
      </c>
      <c r="J19" s="23" t="n">
        <v>101273719</v>
      </c>
      <c r="K19" s="23" t="n">
        <v>157747963</v>
      </c>
      <c r="L19" s="23" t="n">
        <v>520027144</v>
      </c>
    </row>
    <row r="20" s="20" customFormat="true" ht="13.8" hidden="false" customHeight="false" outlineLevel="0" collapsed="false">
      <c r="A20" s="17" t="s">
        <v>36</v>
      </c>
      <c r="B20" s="18" t="s">
        <v>37</v>
      </c>
      <c r="C20" s="19" t="n">
        <v>634679709</v>
      </c>
      <c r="D20" s="19" t="n">
        <v>1308895942</v>
      </c>
      <c r="E20" s="19" t="n">
        <v>79768944</v>
      </c>
      <c r="F20" s="19" t="n">
        <v>42142600</v>
      </c>
      <c r="G20" s="19" t="n">
        <v>101586538</v>
      </c>
      <c r="H20" s="19" t="n">
        <v>75520807</v>
      </c>
      <c r="I20" s="19" t="n">
        <v>66763765</v>
      </c>
      <c r="J20" s="19" t="n">
        <v>68817526</v>
      </c>
      <c r="K20" s="19" t="n">
        <v>386560462</v>
      </c>
      <c r="L20" s="19" t="n">
        <v>1122415009</v>
      </c>
    </row>
    <row r="21" s="24" customFormat="true" ht="13.8" hidden="false" customHeight="false" outlineLevel="0" collapsed="false">
      <c r="A21" s="21" t="s">
        <v>38</v>
      </c>
      <c r="B21" s="22" t="s">
        <v>39</v>
      </c>
      <c r="C21" s="23" t="n">
        <v>171302683</v>
      </c>
      <c r="D21" s="23" t="n">
        <v>739069818</v>
      </c>
      <c r="E21" s="23" t="n">
        <v>10274212</v>
      </c>
      <c r="F21" s="23" t="n">
        <v>9478983</v>
      </c>
      <c r="G21" s="23" t="n">
        <v>28648387</v>
      </c>
      <c r="H21" s="23" t="n">
        <v>53967505</v>
      </c>
      <c r="I21" s="23" t="n">
        <v>19688845</v>
      </c>
      <c r="J21" s="23" t="n">
        <v>48432009</v>
      </c>
      <c r="K21" s="23" t="n">
        <v>112691239</v>
      </c>
      <c r="L21" s="23" t="n">
        <v>627191321</v>
      </c>
    </row>
    <row r="22" s="24" customFormat="true" ht="13.8" hidden="false" customHeight="false" outlineLevel="0" collapsed="false">
      <c r="A22" s="21" t="s">
        <v>40</v>
      </c>
      <c r="B22" s="22" t="s">
        <v>41</v>
      </c>
      <c r="C22" s="23" t="n">
        <v>463377026</v>
      </c>
      <c r="D22" s="23" t="n">
        <v>569826124</v>
      </c>
      <c r="E22" s="23" t="n">
        <v>69494732</v>
      </c>
      <c r="F22" s="23" t="n">
        <v>32663617</v>
      </c>
      <c r="G22" s="23" t="n">
        <v>72938151</v>
      </c>
      <c r="H22" s="23" t="n">
        <v>21553302</v>
      </c>
      <c r="I22" s="23" t="n">
        <v>47074920</v>
      </c>
      <c r="J22" s="23" t="n">
        <v>20385517</v>
      </c>
      <c r="K22" s="23" t="n">
        <v>273869223</v>
      </c>
      <c r="L22" s="23" t="n">
        <v>495223688</v>
      </c>
    </row>
    <row r="23" s="20" customFormat="true" ht="13.8" hidden="false" customHeight="false" outlineLevel="0" collapsed="false">
      <c r="A23" s="17" t="s">
        <v>42</v>
      </c>
      <c r="B23" s="18" t="s">
        <v>43</v>
      </c>
      <c r="C23" s="19" t="n">
        <v>6614047185</v>
      </c>
      <c r="D23" s="19" t="n">
        <v>3104624372</v>
      </c>
      <c r="E23" s="19" t="n">
        <v>192306613</v>
      </c>
      <c r="F23" s="19" t="n">
        <v>36508885</v>
      </c>
      <c r="G23" s="19" t="n">
        <v>244235815</v>
      </c>
      <c r="H23" s="19" t="n">
        <v>154305869</v>
      </c>
      <c r="I23" s="19" t="n">
        <v>466318112</v>
      </c>
      <c r="J23" s="19" t="n">
        <v>185142820</v>
      </c>
      <c r="K23" s="19" t="n">
        <v>5711186645</v>
      </c>
      <c r="L23" s="19" t="n">
        <v>2728666798</v>
      </c>
    </row>
    <row r="24" s="24" customFormat="true" ht="13.8" hidden="false" customHeight="false" outlineLevel="0" collapsed="false">
      <c r="A24" s="21" t="s">
        <v>44</v>
      </c>
      <c r="B24" s="22" t="s">
        <v>45</v>
      </c>
      <c r="C24" s="23" t="n">
        <v>70530643</v>
      </c>
      <c r="D24" s="23" t="n">
        <v>5230583</v>
      </c>
      <c r="E24" s="23" t="n">
        <v>976958</v>
      </c>
      <c r="F24" s="23" t="n">
        <v>0</v>
      </c>
      <c r="G24" s="23" t="n">
        <v>8270343</v>
      </c>
      <c r="H24" s="23" t="n">
        <v>39709</v>
      </c>
      <c r="I24" s="23" t="n">
        <v>298028</v>
      </c>
      <c r="J24" s="23" t="n">
        <v>6837</v>
      </c>
      <c r="K24" s="23" t="n">
        <v>60985314</v>
      </c>
      <c r="L24" s="23" t="n">
        <v>5184037</v>
      </c>
    </row>
    <row r="25" s="24" customFormat="true" ht="13.8" hidden="false" customHeight="false" outlineLevel="0" collapsed="false">
      <c r="A25" s="21" t="s">
        <v>46</v>
      </c>
      <c r="B25" s="22" t="s">
        <v>47</v>
      </c>
      <c r="C25" s="23" t="n">
        <v>228858876</v>
      </c>
      <c r="D25" s="23" t="n">
        <v>686777972</v>
      </c>
      <c r="E25" s="23" t="n">
        <v>70</v>
      </c>
      <c r="F25" s="23" t="n">
        <v>1089085</v>
      </c>
      <c r="G25" s="23" t="n">
        <v>215450</v>
      </c>
      <c r="H25" s="23" t="n">
        <v>7351870</v>
      </c>
      <c r="I25" s="23" t="n">
        <v>102550414</v>
      </c>
      <c r="J25" s="23" t="n">
        <v>22588781</v>
      </c>
      <c r="K25" s="23" t="n">
        <v>126092942</v>
      </c>
      <c r="L25" s="23" t="n">
        <v>655748236</v>
      </c>
    </row>
    <row r="26" s="24" customFormat="true" ht="27.6" hidden="false" customHeight="false" outlineLevel="0" collapsed="false">
      <c r="A26" s="21" t="s">
        <v>48</v>
      </c>
      <c r="B26" s="22" t="s">
        <v>49</v>
      </c>
      <c r="C26" s="23" t="n">
        <v>701340159</v>
      </c>
      <c r="D26" s="23" t="n">
        <v>201242037</v>
      </c>
      <c r="E26" s="23" t="n">
        <v>0</v>
      </c>
      <c r="F26" s="23" t="n">
        <v>357873</v>
      </c>
      <c r="G26" s="23" t="n">
        <v>97173</v>
      </c>
      <c r="H26" s="23" t="n">
        <v>23410326</v>
      </c>
      <c r="I26" s="23" t="n">
        <v>90560</v>
      </c>
      <c r="J26" s="23" t="n">
        <v>609058</v>
      </c>
      <c r="K26" s="23" t="n">
        <v>701152426</v>
      </c>
      <c r="L26" s="23" t="n">
        <v>176864780</v>
      </c>
    </row>
    <row r="27" s="24" customFormat="true" ht="13.8" hidden="false" customHeight="false" outlineLevel="0" collapsed="false">
      <c r="A27" s="21" t="s">
        <v>50</v>
      </c>
      <c r="B27" s="22" t="s">
        <v>51</v>
      </c>
      <c r="C27" s="23" t="n">
        <v>2517001926</v>
      </c>
      <c r="D27" s="23" t="n">
        <v>20728288</v>
      </c>
      <c r="E27" s="23" t="n">
        <v>264606</v>
      </c>
      <c r="F27" s="23" t="n">
        <v>2399669</v>
      </c>
      <c r="G27" s="23" t="n">
        <v>154385644</v>
      </c>
      <c r="H27" s="23" t="n">
        <v>3307532</v>
      </c>
      <c r="I27" s="23" t="n">
        <v>180879</v>
      </c>
      <c r="J27" s="23" t="n">
        <v>1299404</v>
      </c>
      <c r="K27" s="23" t="n">
        <v>2362170797</v>
      </c>
      <c r="L27" s="23" t="n">
        <v>13721683</v>
      </c>
    </row>
    <row r="28" s="24" customFormat="true" ht="13.8" hidden="false" customHeight="false" outlineLevel="0" collapsed="false">
      <c r="A28" s="21" t="s">
        <v>52</v>
      </c>
      <c r="B28" s="22" t="s">
        <v>53</v>
      </c>
      <c r="C28" s="23" t="n">
        <v>564724545</v>
      </c>
      <c r="D28" s="23" t="n">
        <v>58250963</v>
      </c>
      <c r="E28" s="23" t="n">
        <v>0</v>
      </c>
      <c r="F28" s="23" t="n">
        <v>81626</v>
      </c>
      <c r="G28" s="23" t="n">
        <v>137379</v>
      </c>
      <c r="H28" s="23" t="n">
        <v>2019277</v>
      </c>
      <c r="I28" s="23" t="n">
        <v>71448</v>
      </c>
      <c r="J28" s="23" t="n">
        <v>464999</v>
      </c>
      <c r="K28" s="23" t="n">
        <v>564515718</v>
      </c>
      <c r="L28" s="23" t="n">
        <v>55685061</v>
      </c>
    </row>
    <row r="29" s="24" customFormat="true" ht="27.6" hidden="false" customHeight="false" outlineLevel="0" collapsed="false">
      <c r="A29" s="21" t="s">
        <v>54</v>
      </c>
      <c r="B29" s="22" t="s">
        <v>55</v>
      </c>
      <c r="C29" s="23" t="n">
        <v>96661739</v>
      </c>
      <c r="D29" s="23" t="n">
        <v>271215775</v>
      </c>
      <c r="E29" s="23" t="n">
        <v>164490</v>
      </c>
      <c r="F29" s="23" t="n">
        <v>19323283</v>
      </c>
      <c r="G29" s="23" t="n">
        <v>64961386</v>
      </c>
      <c r="H29" s="23" t="n">
        <v>21140993</v>
      </c>
      <c r="I29" s="23" t="n">
        <v>14818655</v>
      </c>
      <c r="J29" s="23" t="n">
        <v>11982029</v>
      </c>
      <c r="K29" s="23" t="n">
        <v>16717208</v>
      </c>
      <c r="L29" s="23" t="n">
        <v>218769470</v>
      </c>
    </row>
    <row r="30" s="24" customFormat="true" ht="27.6" hidden="false" customHeight="false" outlineLevel="0" collapsed="false">
      <c r="A30" s="21" t="s">
        <v>56</v>
      </c>
      <c r="B30" s="22" t="s">
        <v>57</v>
      </c>
      <c r="C30" s="23" t="n">
        <v>694252359</v>
      </c>
      <c r="D30" s="23" t="n">
        <v>292216343</v>
      </c>
      <c r="E30" s="23" t="n">
        <v>434959</v>
      </c>
      <c r="F30" s="23" t="n">
        <v>4944673</v>
      </c>
      <c r="G30" s="23" t="n">
        <v>9992429</v>
      </c>
      <c r="H30" s="23" t="n">
        <v>41023094</v>
      </c>
      <c r="I30" s="23" t="n">
        <v>219309177</v>
      </c>
      <c r="J30" s="23" t="n">
        <v>7272800</v>
      </c>
      <c r="K30" s="23" t="n">
        <v>464515794</v>
      </c>
      <c r="L30" s="23" t="n">
        <v>238975776</v>
      </c>
    </row>
    <row r="31" s="24" customFormat="true" ht="13.8" hidden="false" customHeight="false" outlineLevel="0" collapsed="false">
      <c r="A31" s="21" t="s">
        <v>58</v>
      </c>
      <c r="B31" s="22" t="s">
        <v>59</v>
      </c>
      <c r="C31" s="23" t="n">
        <v>1683271381</v>
      </c>
      <c r="D31" s="23" t="n">
        <v>874401192</v>
      </c>
      <c r="E31" s="23" t="n">
        <v>186982917</v>
      </c>
      <c r="F31" s="23" t="n">
        <v>108427</v>
      </c>
      <c r="G31" s="23" t="n">
        <v>3979569</v>
      </c>
      <c r="H31" s="23" t="n">
        <v>4258198</v>
      </c>
      <c r="I31" s="23" t="n">
        <v>124599119</v>
      </c>
      <c r="J31" s="23" t="n">
        <v>103357169</v>
      </c>
      <c r="K31" s="23" t="n">
        <v>1367709776</v>
      </c>
      <c r="L31" s="23" t="n">
        <v>766677398</v>
      </c>
    </row>
    <row r="32" s="24" customFormat="true" ht="27.6" hidden="false" customHeight="false" outlineLevel="0" collapsed="false">
      <c r="A32" s="21" t="s">
        <v>60</v>
      </c>
      <c r="B32" s="22" t="s">
        <v>61</v>
      </c>
      <c r="C32" s="23" t="n">
        <v>57405557</v>
      </c>
      <c r="D32" s="23" t="n">
        <v>694561219</v>
      </c>
      <c r="E32" s="23" t="n">
        <v>3482613</v>
      </c>
      <c r="F32" s="23" t="n">
        <v>8204249</v>
      </c>
      <c r="G32" s="23" t="n">
        <v>2196442</v>
      </c>
      <c r="H32" s="23" t="n">
        <v>51754870</v>
      </c>
      <c r="I32" s="23" t="n">
        <v>4399832</v>
      </c>
      <c r="J32" s="23" t="n">
        <v>37561743</v>
      </c>
      <c r="K32" s="23" t="n">
        <v>47326670</v>
      </c>
      <c r="L32" s="23" t="n">
        <v>597040357</v>
      </c>
    </row>
    <row r="33" s="20" customFormat="true" ht="13.8" hidden="false" customHeight="false" outlineLevel="0" collapsed="false">
      <c r="A33" s="17" t="s">
        <v>62</v>
      </c>
      <c r="B33" s="18" t="s">
        <v>63</v>
      </c>
      <c r="C33" s="19" t="n">
        <v>133175562461</v>
      </c>
      <c r="D33" s="19" t="n">
        <v>979063768</v>
      </c>
      <c r="E33" s="19" t="n">
        <v>50792493</v>
      </c>
      <c r="F33" s="19" t="n">
        <v>74106622</v>
      </c>
      <c r="G33" s="19" t="n">
        <v>4218962804</v>
      </c>
      <c r="H33" s="19" t="n">
        <v>22793912</v>
      </c>
      <c r="I33" s="19" t="n">
        <v>16577919941</v>
      </c>
      <c r="J33" s="19" t="n">
        <v>265108997</v>
      </c>
      <c r="K33" s="19" t="n">
        <v>112327887223</v>
      </c>
      <c r="L33" s="19" t="n">
        <v>617054237</v>
      </c>
    </row>
    <row r="34" s="24" customFormat="true" ht="13.8" hidden="false" customHeight="false" outlineLevel="0" collapsed="false">
      <c r="A34" s="21" t="s">
        <v>64</v>
      </c>
      <c r="B34" s="22" t="s">
        <v>65</v>
      </c>
      <c r="C34" s="23" t="n">
        <v>5222763941</v>
      </c>
      <c r="D34" s="23" t="n">
        <v>57270767</v>
      </c>
      <c r="E34" s="23" t="n">
        <v>87110</v>
      </c>
      <c r="F34" s="23" t="n">
        <v>67089</v>
      </c>
      <c r="G34" s="23" t="n">
        <v>3905330</v>
      </c>
      <c r="H34" s="23" t="n">
        <v>3373977</v>
      </c>
      <c r="I34" s="23" t="n">
        <v>56123344</v>
      </c>
      <c r="J34" s="23" t="n">
        <v>8343915</v>
      </c>
      <c r="K34" s="23" t="n">
        <v>5162648157</v>
      </c>
      <c r="L34" s="23" t="n">
        <v>45485786</v>
      </c>
    </row>
    <row r="35" s="24" customFormat="true" ht="13.8" hidden="false" customHeight="false" outlineLevel="0" collapsed="false">
      <c r="A35" s="21" t="s">
        <v>66</v>
      </c>
      <c r="B35" s="22" t="s">
        <v>67</v>
      </c>
      <c r="C35" s="23" t="n">
        <v>103153052693</v>
      </c>
      <c r="D35" s="23" t="n">
        <v>531008331</v>
      </c>
      <c r="E35" s="23" t="n">
        <v>148056</v>
      </c>
      <c r="F35" s="23" t="n">
        <v>32994485</v>
      </c>
      <c r="G35" s="23" t="n">
        <v>4104939103</v>
      </c>
      <c r="H35" s="23" t="n">
        <v>19351783</v>
      </c>
      <c r="I35" s="23" t="n">
        <v>15483908910</v>
      </c>
      <c r="J35" s="23" t="n">
        <v>70824032</v>
      </c>
      <c r="K35" s="23" t="n">
        <v>83564056624</v>
      </c>
      <c r="L35" s="23" t="n">
        <v>407838031</v>
      </c>
    </row>
    <row r="36" s="24" customFormat="true" ht="13.8" hidden="false" customHeight="false" outlineLevel="0" collapsed="false">
      <c r="A36" s="21" t="s">
        <v>68</v>
      </c>
      <c r="B36" s="22" t="s">
        <v>69</v>
      </c>
      <c r="C36" s="23" t="n">
        <v>24417714396</v>
      </c>
      <c r="D36" s="23" t="n">
        <v>225019160</v>
      </c>
      <c r="E36" s="23" t="n">
        <v>11900790</v>
      </c>
      <c r="F36" s="23" t="n">
        <v>35652035</v>
      </c>
      <c r="G36" s="23" t="n">
        <v>106277071</v>
      </c>
      <c r="H36" s="23" t="n">
        <v>43452</v>
      </c>
      <c r="I36" s="23" t="n">
        <v>997058862</v>
      </c>
      <c r="J36" s="23" t="n">
        <v>182142412</v>
      </c>
      <c r="K36" s="23" t="n">
        <v>23302477673</v>
      </c>
      <c r="L36" s="23" t="n">
        <v>7181261</v>
      </c>
    </row>
    <row r="37" s="24" customFormat="true" ht="13.8" hidden="false" customHeight="false" outlineLevel="0" collapsed="false">
      <c r="A37" s="21" t="s">
        <v>70</v>
      </c>
      <c r="B37" s="22" t="s">
        <v>71</v>
      </c>
      <c r="C37" s="23" t="n">
        <v>382031431</v>
      </c>
      <c r="D37" s="23" t="n">
        <v>165765510</v>
      </c>
      <c r="E37" s="23" t="n">
        <v>38656537</v>
      </c>
      <c r="F37" s="23" t="n">
        <v>5393013</v>
      </c>
      <c r="G37" s="23" t="n">
        <v>3841300</v>
      </c>
      <c r="H37" s="23" t="n">
        <v>24700</v>
      </c>
      <c r="I37" s="23" t="n">
        <v>40828825</v>
      </c>
      <c r="J37" s="23" t="n">
        <v>3798638</v>
      </c>
      <c r="K37" s="23" t="n">
        <v>298704769</v>
      </c>
      <c r="L37" s="23" t="n">
        <v>156549159</v>
      </c>
    </row>
    <row r="38" s="20" customFormat="true" ht="13.8" hidden="false" customHeight="false" outlineLevel="0" collapsed="false">
      <c r="A38" s="17" t="s">
        <v>72</v>
      </c>
      <c r="B38" s="18" t="s">
        <v>73</v>
      </c>
      <c r="C38" s="19" t="n">
        <v>967665393</v>
      </c>
      <c r="D38" s="19" t="n">
        <v>486298097</v>
      </c>
      <c r="E38" s="19" t="n">
        <v>25578</v>
      </c>
      <c r="F38" s="19" t="n">
        <v>4975949</v>
      </c>
      <c r="G38" s="19" t="n">
        <v>60331126</v>
      </c>
      <c r="H38" s="19" t="n">
        <v>25238579</v>
      </c>
      <c r="I38" s="19" t="n">
        <v>22171516</v>
      </c>
      <c r="J38" s="19" t="n">
        <v>17620911</v>
      </c>
      <c r="K38" s="19" t="n">
        <v>885137173</v>
      </c>
      <c r="L38" s="19" t="n">
        <v>438462658</v>
      </c>
    </row>
    <row r="39" s="24" customFormat="true" ht="13.8" hidden="false" customHeight="false" outlineLevel="0" collapsed="false">
      <c r="A39" s="21" t="s">
        <v>74</v>
      </c>
      <c r="B39" s="22" t="s">
        <v>75</v>
      </c>
      <c r="C39" s="23" t="n">
        <v>547108</v>
      </c>
      <c r="D39" s="23" t="n">
        <v>25425139</v>
      </c>
      <c r="E39" s="23" t="n">
        <v>0</v>
      </c>
      <c r="F39" s="23" t="n">
        <v>975443</v>
      </c>
      <c r="G39" s="23" t="n">
        <v>67751</v>
      </c>
      <c r="H39" s="23" t="n">
        <v>1317618</v>
      </c>
      <c r="I39" s="23" t="n">
        <v>277125</v>
      </c>
      <c r="J39" s="23" t="n">
        <v>1062989</v>
      </c>
      <c r="K39" s="23" t="n">
        <v>202232</v>
      </c>
      <c r="L39" s="23" t="n">
        <v>22069089</v>
      </c>
    </row>
    <row r="40" s="24" customFormat="true" ht="27.6" hidden="false" customHeight="false" outlineLevel="0" collapsed="false">
      <c r="A40" s="21" t="s">
        <v>76</v>
      </c>
      <c r="B40" s="22" t="s">
        <v>77</v>
      </c>
      <c r="C40" s="23" t="n">
        <v>959524542</v>
      </c>
      <c r="D40" s="23" t="n">
        <v>402364424</v>
      </c>
      <c r="E40" s="23" t="n">
        <v>25578</v>
      </c>
      <c r="F40" s="23" t="n">
        <v>2150077</v>
      </c>
      <c r="G40" s="23" t="n">
        <v>57963317</v>
      </c>
      <c r="H40" s="23" t="n">
        <v>20871253</v>
      </c>
      <c r="I40" s="23" t="n">
        <v>20875263</v>
      </c>
      <c r="J40" s="23" t="n">
        <v>8297095</v>
      </c>
      <c r="K40" s="23" t="n">
        <v>880660384</v>
      </c>
      <c r="L40" s="23" t="n">
        <v>371045999</v>
      </c>
    </row>
    <row r="41" s="24" customFormat="true" ht="55.2" hidden="false" customHeight="false" outlineLevel="0" collapsed="false">
      <c r="A41" s="21" t="s">
        <v>78</v>
      </c>
      <c r="B41" s="22" t="s">
        <v>79</v>
      </c>
      <c r="C41" s="23" t="n">
        <v>7593743</v>
      </c>
      <c r="D41" s="23" t="n">
        <v>58508534</v>
      </c>
      <c r="E41" s="23" t="n">
        <v>0</v>
      </c>
      <c r="F41" s="23" t="n">
        <v>1850429</v>
      </c>
      <c r="G41" s="23" t="n">
        <v>2300058</v>
      </c>
      <c r="H41" s="23" t="n">
        <v>3049708</v>
      </c>
      <c r="I41" s="23" t="n">
        <v>1019128</v>
      </c>
      <c r="J41" s="23" t="n">
        <v>8260827</v>
      </c>
      <c r="K41" s="23" t="n">
        <v>4274557</v>
      </c>
      <c r="L41" s="23" t="n">
        <v>45347570</v>
      </c>
    </row>
    <row r="42" s="20" customFormat="true" ht="27.6" hidden="false" customHeight="false" outlineLevel="0" collapsed="false">
      <c r="A42" s="17" t="s">
        <v>80</v>
      </c>
      <c r="B42" s="18" t="s">
        <v>81</v>
      </c>
      <c r="C42" s="19" t="n">
        <v>12130361008</v>
      </c>
      <c r="D42" s="19" t="n">
        <v>14650949649</v>
      </c>
      <c r="E42" s="19" t="n">
        <v>7743222</v>
      </c>
      <c r="F42" s="19" t="n">
        <v>143357952</v>
      </c>
      <c r="G42" s="19" t="n">
        <v>2055911585</v>
      </c>
      <c r="H42" s="19" t="n">
        <v>1037953747</v>
      </c>
      <c r="I42" s="19" t="n">
        <v>264753299</v>
      </c>
      <c r="J42" s="19" t="n">
        <v>1278158591</v>
      </c>
      <c r="K42" s="19" t="n">
        <v>9801952902</v>
      </c>
      <c r="L42" s="19" t="n">
        <v>12191479359</v>
      </c>
    </row>
    <row r="43" s="24" customFormat="true" ht="13.8" hidden="false" customHeight="false" outlineLevel="0" collapsed="false">
      <c r="A43" s="21" t="s">
        <v>82</v>
      </c>
      <c r="B43" s="22" t="s">
        <v>83</v>
      </c>
      <c r="C43" s="23" t="n">
        <v>1614291918</v>
      </c>
      <c r="D43" s="23" t="n">
        <v>1358873041</v>
      </c>
      <c r="E43" s="23" t="n">
        <v>1203412</v>
      </c>
      <c r="F43" s="23" t="n">
        <v>3871248</v>
      </c>
      <c r="G43" s="23" t="n">
        <v>80233738</v>
      </c>
      <c r="H43" s="23" t="n">
        <v>135609025</v>
      </c>
      <c r="I43" s="23" t="n">
        <v>1180216</v>
      </c>
      <c r="J43" s="23" t="n">
        <v>54598298</v>
      </c>
      <c r="K43" s="23" t="n">
        <v>1531674552</v>
      </c>
      <c r="L43" s="23" t="n">
        <v>1164794470</v>
      </c>
    </row>
    <row r="44" s="24" customFormat="true" ht="13.8" hidden="false" customHeight="false" outlineLevel="0" collapsed="false">
      <c r="A44" s="21" t="s">
        <v>84</v>
      </c>
      <c r="B44" s="22" t="s">
        <v>85</v>
      </c>
      <c r="C44" s="23" t="n">
        <v>2182500188</v>
      </c>
      <c r="D44" s="23" t="n">
        <v>450238255</v>
      </c>
      <c r="E44" s="23" t="n">
        <v>119943</v>
      </c>
      <c r="F44" s="23" t="n">
        <v>13346613</v>
      </c>
      <c r="G44" s="23" t="n">
        <v>8192901</v>
      </c>
      <c r="H44" s="23" t="n">
        <v>24692188</v>
      </c>
      <c r="I44" s="23" t="n">
        <v>191856313</v>
      </c>
      <c r="J44" s="23" t="n">
        <v>36864974</v>
      </c>
      <c r="K44" s="23" t="n">
        <v>1982331031</v>
      </c>
      <c r="L44" s="23" t="n">
        <v>375334480</v>
      </c>
    </row>
    <row r="45" s="24" customFormat="true" ht="13.8" hidden="false" customHeight="false" outlineLevel="0" collapsed="false">
      <c r="A45" s="21" t="s">
        <v>86</v>
      </c>
      <c r="B45" s="22" t="s">
        <v>87</v>
      </c>
      <c r="C45" s="23" t="n">
        <v>115849972</v>
      </c>
      <c r="D45" s="23" t="n">
        <v>858264395</v>
      </c>
      <c r="E45" s="23" t="n">
        <v>449773</v>
      </c>
      <c r="F45" s="23" t="n">
        <v>7161452</v>
      </c>
      <c r="G45" s="23" t="n">
        <v>4059085</v>
      </c>
      <c r="H45" s="23" t="n">
        <v>67917721</v>
      </c>
      <c r="I45" s="23" t="n">
        <v>6614046</v>
      </c>
      <c r="J45" s="23" t="n">
        <v>44793301</v>
      </c>
      <c r="K45" s="23" t="n">
        <v>104727068</v>
      </c>
      <c r="L45" s="23" t="n">
        <v>738391921</v>
      </c>
    </row>
    <row r="46" s="24" customFormat="true" ht="13.8" hidden="false" customHeight="false" outlineLevel="0" collapsed="false">
      <c r="A46" s="21" t="s">
        <v>88</v>
      </c>
      <c r="B46" s="22" t="s">
        <v>89</v>
      </c>
      <c r="C46" s="23" t="n">
        <v>171968097</v>
      </c>
      <c r="D46" s="23" t="n">
        <v>5202824179</v>
      </c>
      <c r="E46" s="23" t="n">
        <v>3523830</v>
      </c>
      <c r="F46" s="23" t="n">
        <v>37407756</v>
      </c>
      <c r="G46" s="23" t="n">
        <v>8833708</v>
      </c>
      <c r="H46" s="23" t="n">
        <v>310843775</v>
      </c>
      <c r="I46" s="23" t="n">
        <v>12672733</v>
      </c>
      <c r="J46" s="23" t="n">
        <v>571929098</v>
      </c>
      <c r="K46" s="23" t="n">
        <v>146937826</v>
      </c>
      <c r="L46" s="23" t="n">
        <v>4282643550</v>
      </c>
    </row>
    <row r="47" s="24" customFormat="true" ht="27.6" hidden="false" customHeight="false" outlineLevel="0" collapsed="false">
      <c r="A47" s="21" t="s">
        <v>90</v>
      </c>
      <c r="B47" s="22" t="s">
        <v>91</v>
      </c>
      <c r="C47" s="23" t="n">
        <v>199624627</v>
      </c>
      <c r="D47" s="23" t="n">
        <v>1804844940</v>
      </c>
      <c r="E47" s="23" t="n">
        <v>536510</v>
      </c>
      <c r="F47" s="23" t="n">
        <v>28475114</v>
      </c>
      <c r="G47" s="23" t="n">
        <v>11580260</v>
      </c>
      <c r="H47" s="23" t="n">
        <v>71975301</v>
      </c>
      <c r="I47" s="23" t="n">
        <v>19505282</v>
      </c>
      <c r="J47" s="23" t="n">
        <v>132675925</v>
      </c>
      <c r="K47" s="23" t="n">
        <v>168002575</v>
      </c>
      <c r="L47" s="23" t="n">
        <v>1571718600</v>
      </c>
    </row>
    <row r="48" s="24" customFormat="true" ht="13.8" hidden="false" customHeight="false" outlineLevel="0" collapsed="false">
      <c r="A48" s="21" t="s">
        <v>92</v>
      </c>
      <c r="B48" s="22" t="s">
        <v>93</v>
      </c>
      <c r="C48" s="23" t="n">
        <v>6619283236</v>
      </c>
      <c r="D48" s="23" t="n">
        <v>77823906</v>
      </c>
      <c r="E48" s="23" t="n">
        <v>0</v>
      </c>
      <c r="F48" s="23" t="n">
        <v>15533729</v>
      </c>
      <c r="G48" s="23" t="n">
        <v>1660061081</v>
      </c>
      <c r="H48" s="23" t="n">
        <v>7357800</v>
      </c>
      <c r="I48" s="23" t="n">
        <v>16352596</v>
      </c>
      <c r="J48" s="23" t="n">
        <v>21497579</v>
      </c>
      <c r="K48" s="23" t="n">
        <v>4942869559</v>
      </c>
      <c r="L48" s="23" t="n">
        <v>33434798</v>
      </c>
    </row>
    <row r="49" s="24" customFormat="true" ht="13.8" hidden="false" customHeight="false" outlineLevel="0" collapsed="false">
      <c r="A49" s="21" t="s">
        <v>94</v>
      </c>
      <c r="B49" s="22" t="s">
        <v>95</v>
      </c>
      <c r="C49" s="23" t="n">
        <v>648627032</v>
      </c>
      <c r="D49" s="23" t="n">
        <v>1825301637</v>
      </c>
      <c r="E49" s="23" t="n">
        <v>1235090</v>
      </c>
      <c r="F49" s="23" t="n">
        <v>17433582</v>
      </c>
      <c r="G49" s="23" t="n">
        <v>101890774</v>
      </c>
      <c r="H49" s="23" t="n">
        <v>160195090</v>
      </c>
      <c r="I49" s="23" t="n">
        <v>7905968</v>
      </c>
      <c r="J49" s="23" t="n">
        <v>118202710</v>
      </c>
      <c r="K49" s="23" t="n">
        <v>537595200</v>
      </c>
      <c r="L49" s="23" t="n">
        <v>1529470255</v>
      </c>
    </row>
    <row r="50" s="24" customFormat="true" ht="13.8" hidden="false" customHeight="false" outlineLevel="0" collapsed="false">
      <c r="A50" s="21" t="s">
        <v>96</v>
      </c>
      <c r="B50" s="22" t="s">
        <v>97</v>
      </c>
      <c r="C50" s="23" t="n">
        <v>116288748</v>
      </c>
      <c r="D50" s="23" t="n">
        <v>1138868855</v>
      </c>
      <c r="E50" s="23" t="n">
        <v>608578</v>
      </c>
      <c r="F50" s="23" t="n">
        <v>9121582</v>
      </c>
      <c r="G50" s="23" t="n">
        <v>7824644</v>
      </c>
      <c r="H50" s="23" t="n">
        <v>84298069</v>
      </c>
      <c r="I50" s="23" t="n">
        <v>6046340</v>
      </c>
      <c r="J50" s="23" t="n">
        <v>82860399</v>
      </c>
      <c r="K50" s="23" t="n">
        <v>101809186</v>
      </c>
      <c r="L50" s="23" t="n">
        <v>962588805</v>
      </c>
    </row>
    <row r="51" s="24" customFormat="true" ht="13.8" hidden="false" customHeight="false" outlineLevel="0" collapsed="false">
      <c r="A51" s="21" t="s">
        <v>98</v>
      </c>
      <c r="B51" s="22" t="s">
        <v>99</v>
      </c>
      <c r="C51" s="23" t="n">
        <v>461927190</v>
      </c>
      <c r="D51" s="23" t="n">
        <v>1933910441</v>
      </c>
      <c r="E51" s="23" t="n">
        <v>66086</v>
      </c>
      <c r="F51" s="23" t="n">
        <v>11006876</v>
      </c>
      <c r="G51" s="23" t="n">
        <v>173235394</v>
      </c>
      <c r="H51" s="23" t="n">
        <v>175064778</v>
      </c>
      <c r="I51" s="23" t="n">
        <v>2619805</v>
      </c>
      <c r="J51" s="23" t="n">
        <v>214736307</v>
      </c>
      <c r="K51" s="23" t="n">
        <v>286005905</v>
      </c>
      <c r="L51" s="23" t="n">
        <v>1533102480</v>
      </c>
    </row>
    <row r="52" s="20" customFormat="true" ht="27.6" hidden="false" customHeight="false" outlineLevel="0" collapsed="false">
      <c r="A52" s="17" t="s">
        <v>100</v>
      </c>
      <c r="B52" s="18" t="s">
        <v>101</v>
      </c>
      <c r="C52" s="19" t="n">
        <v>21175494689</v>
      </c>
      <c r="D52" s="19" t="n">
        <v>12302931675</v>
      </c>
      <c r="E52" s="19" t="n">
        <v>98869428</v>
      </c>
      <c r="F52" s="19" t="n">
        <v>165489554</v>
      </c>
      <c r="G52" s="19" t="n">
        <v>882971369</v>
      </c>
      <c r="H52" s="19" t="n">
        <v>855728860</v>
      </c>
      <c r="I52" s="19" t="n">
        <v>2342531333</v>
      </c>
      <c r="J52" s="19" t="n">
        <v>1760375972</v>
      </c>
      <c r="K52" s="19" t="n">
        <v>17851122559</v>
      </c>
      <c r="L52" s="19" t="n">
        <v>9521337289</v>
      </c>
    </row>
    <row r="53" s="24" customFormat="true" ht="27.6" hidden="false" customHeight="false" outlineLevel="0" collapsed="false">
      <c r="A53" s="21" t="s">
        <v>102</v>
      </c>
      <c r="B53" s="22" t="s">
        <v>103</v>
      </c>
      <c r="C53" s="23" t="n">
        <v>118761371</v>
      </c>
      <c r="D53" s="23" t="n">
        <v>31945317</v>
      </c>
      <c r="E53" s="23" t="n">
        <v>694933</v>
      </c>
      <c r="F53" s="23" t="n">
        <v>619023</v>
      </c>
      <c r="G53" s="23" t="n">
        <v>22760831</v>
      </c>
      <c r="H53" s="23" t="n">
        <v>6808672</v>
      </c>
      <c r="I53" s="23" t="n">
        <v>11366248</v>
      </c>
      <c r="J53" s="23" t="n">
        <v>1047777</v>
      </c>
      <c r="K53" s="23" t="n">
        <v>83939359</v>
      </c>
      <c r="L53" s="23" t="n">
        <v>23469845</v>
      </c>
    </row>
    <row r="54" s="24" customFormat="true" ht="13.8" hidden="false" customHeight="false" outlineLevel="0" collapsed="false">
      <c r="A54" s="21" t="s">
        <v>104</v>
      </c>
      <c r="B54" s="22" t="s">
        <v>105</v>
      </c>
      <c r="C54" s="23" t="n">
        <v>404368860</v>
      </c>
      <c r="D54" s="23" t="n">
        <v>1162412658</v>
      </c>
      <c r="E54" s="23" t="n">
        <v>27623</v>
      </c>
      <c r="F54" s="23" t="n">
        <v>7583164</v>
      </c>
      <c r="G54" s="23" t="n">
        <v>56550300</v>
      </c>
      <c r="H54" s="23" t="n">
        <v>62638601</v>
      </c>
      <c r="I54" s="23" t="n">
        <v>4054728</v>
      </c>
      <c r="J54" s="23" t="n">
        <v>116340324</v>
      </c>
      <c r="K54" s="23" t="n">
        <v>343736209</v>
      </c>
      <c r="L54" s="23" t="n">
        <v>975850569</v>
      </c>
    </row>
    <row r="55" s="24" customFormat="true" ht="13.8" hidden="false" customHeight="false" outlineLevel="0" collapsed="false">
      <c r="A55" s="21" t="s">
        <v>106</v>
      </c>
      <c r="B55" s="22" t="s">
        <v>107</v>
      </c>
      <c r="C55" s="23" t="n">
        <v>798356427</v>
      </c>
      <c r="D55" s="23" t="n">
        <v>379649231</v>
      </c>
      <c r="E55" s="23" t="n">
        <v>107308</v>
      </c>
      <c r="F55" s="23" t="n">
        <v>12536679</v>
      </c>
      <c r="G55" s="23" t="n">
        <v>81813323</v>
      </c>
      <c r="H55" s="23" t="n">
        <v>28917768</v>
      </c>
      <c r="I55" s="23" t="n">
        <v>110646</v>
      </c>
      <c r="J55" s="23" t="n">
        <v>48684769</v>
      </c>
      <c r="K55" s="23" t="n">
        <v>716325150</v>
      </c>
      <c r="L55" s="23" t="n">
        <v>289510015</v>
      </c>
    </row>
    <row r="56" s="24" customFormat="true" ht="13.8" hidden="false" customHeight="false" outlineLevel="0" collapsed="false">
      <c r="A56" s="21" t="s">
        <v>108</v>
      </c>
      <c r="B56" s="22" t="s">
        <v>109</v>
      </c>
      <c r="C56" s="23" t="n">
        <v>772174195</v>
      </c>
      <c r="D56" s="23" t="n">
        <v>1365554599</v>
      </c>
      <c r="E56" s="23" t="n">
        <v>102782</v>
      </c>
      <c r="F56" s="23" t="n">
        <v>26314292</v>
      </c>
      <c r="G56" s="23" t="n">
        <v>17404749</v>
      </c>
      <c r="H56" s="23" t="n">
        <v>84596388</v>
      </c>
      <c r="I56" s="23" t="n">
        <v>8084306</v>
      </c>
      <c r="J56" s="23" t="n">
        <v>101854888</v>
      </c>
      <c r="K56" s="23" t="n">
        <v>746582358</v>
      </c>
      <c r="L56" s="23" t="n">
        <v>1152789031</v>
      </c>
    </row>
    <row r="57" s="24" customFormat="true" ht="27.6" hidden="false" customHeight="false" outlineLevel="0" collapsed="false">
      <c r="A57" s="21" t="s">
        <v>110</v>
      </c>
      <c r="B57" s="22" t="s">
        <v>111</v>
      </c>
      <c r="C57" s="23" t="n">
        <v>217339952</v>
      </c>
      <c r="D57" s="23" t="n">
        <v>1488569646</v>
      </c>
      <c r="E57" s="23" t="n">
        <v>9395640</v>
      </c>
      <c r="F57" s="23" t="n">
        <v>22940326</v>
      </c>
      <c r="G57" s="23" t="n">
        <v>91715910</v>
      </c>
      <c r="H57" s="23" t="n">
        <v>136604141</v>
      </c>
      <c r="I57" s="23" t="n">
        <v>10168082</v>
      </c>
      <c r="J57" s="23" t="n">
        <v>114900853</v>
      </c>
      <c r="K57" s="23" t="n">
        <v>106060320</v>
      </c>
      <c r="L57" s="23" t="n">
        <v>1214124326</v>
      </c>
    </row>
    <row r="58" s="24" customFormat="true" ht="13.8" hidden="false" customHeight="false" outlineLevel="0" collapsed="false">
      <c r="A58" s="21" t="s">
        <v>112</v>
      </c>
      <c r="B58" s="22" t="s">
        <v>113</v>
      </c>
      <c r="C58" s="23" t="n">
        <v>305728746</v>
      </c>
      <c r="D58" s="23" t="n">
        <v>1378685350</v>
      </c>
      <c r="E58" s="23" t="n">
        <v>4167330</v>
      </c>
      <c r="F58" s="23" t="n">
        <v>25448832</v>
      </c>
      <c r="G58" s="23" t="n">
        <v>44017918</v>
      </c>
      <c r="H58" s="23" t="n">
        <v>95136329</v>
      </c>
      <c r="I58" s="23" t="n">
        <v>9925626</v>
      </c>
      <c r="J58" s="23" t="n">
        <v>186003601</v>
      </c>
      <c r="K58" s="23" t="n">
        <v>247617872</v>
      </c>
      <c r="L58" s="23" t="n">
        <v>1072096588</v>
      </c>
    </row>
    <row r="59" s="24" customFormat="true" ht="13.8" hidden="false" customHeight="false" outlineLevel="0" collapsed="false">
      <c r="A59" s="21" t="s">
        <v>114</v>
      </c>
      <c r="B59" s="22" t="s">
        <v>115</v>
      </c>
      <c r="C59" s="23" t="n">
        <v>8675376870</v>
      </c>
      <c r="D59" s="23" t="n">
        <v>2356017532</v>
      </c>
      <c r="E59" s="23" t="n">
        <v>35270840</v>
      </c>
      <c r="F59" s="23" t="n">
        <v>29317519</v>
      </c>
      <c r="G59" s="23" t="n">
        <v>434375427</v>
      </c>
      <c r="H59" s="23" t="n">
        <v>127568392</v>
      </c>
      <c r="I59" s="23" t="n">
        <v>988978152</v>
      </c>
      <c r="J59" s="23" t="n">
        <v>581525389</v>
      </c>
      <c r="K59" s="23" t="n">
        <v>7216752451</v>
      </c>
      <c r="L59" s="23" t="n">
        <v>1617606232</v>
      </c>
    </row>
    <row r="60" s="24" customFormat="true" ht="13.8" hidden="false" customHeight="false" outlineLevel="0" collapsed="false">
      <c r="A60" s="21" t="s">
        <v>116</v>
      </c>
      <c r="B60" s="22" t="s">
        <v>117</v>
      </c>
      <c r="C60" s="23" t="n">
        <v>9204811927</v>
      </c>
      <c r="D60" s="23" t="n">
        <v>588183999</v>
      </c>
      <c r="E60" s="23" t="n">
        <v>46845500</v>
      </c>
      <c r="F60" s="23" t="n">
        <v>4919883</v>
      </c>
      <c r="G60" s="23" t="n">
        <v>36925299</v>
      </c>
      <c r="H60" s="23" t="n">
        <v>58795284</v>
      </c>
      <c r="I60" s="23" t="n">
        <v>1289989437</v>
      </c>
      <c r="J60" s="23" t="n">
        <v>83821888</v>
      </c>
      <c r="K60" s="23" t="n">
        <v>7831051691</v>
      </c>
      <c r="L60" s="23" t="n">
        <v>440646944</v>
      </c>
    </row>
    <row r="61" s="24" customFormat="true" ht="13.8" hidden="false" customHeight="false" outlineLevel="0" collapsed="false">
      <c r="A61" s="21" t="s">
        <v>118</v>
      </c>
      <c r="B61" s="22" t="s">
        <v>119</v>
      </c>
      <c r="C61" s="23" t="n">
        <v>678576341</v>
      </c>
      <c r="D61" s="23" t="n">
        <v>3551913343</v>
      </c>
      <c r="E61" s="23" t="n">
        <v>2257472</v>
      </c>
      <c r="F61" s="23" t="n">
        <v>35809836</v>
      </c>
      <c r="G61" s="23" t="n">
        <v>97407612</v>
      </c>
      <c r="H61" s="23" t="n">
        <v>254663285</v>
      </c>
      <c r="I61" s="23" t="n">
        <v>19854108</v>
      </c>
      <c r="J61" s="23" t="n">
        <v>526196483</v>
      </c>
      <c r="K61" s="23" t="n">
        <v>559057149</v>
      </c>
      <c r="L61" s="23" t="n">
        <v>2735243739</v>
      </c>
    </row>
    <row r="62" s="20" customFormat="true" ht="13.8" hidden="false" customHeight="false" outlineLevel="0" collapsed="false">
      <c r="A62" s="17" t="s">
        <v>120</v>
      </c>
      <c r="B62" s="18" t="s">
        <v>121</v>
      </c>
      <c r="C62" s="19" t="n">
        <v>6417413167</v>
      </c>
      <c r="D62" s="19" t="n">
        <v>39051928705</v>
      </c>
      <c r="E62" s="19" t="n">
        <v>4962889</v>
      </c>
      <c r="F62" s="19" t="n">
        <v>157535054</v>
      </c>
      <c r="G62" s="19" t="n">
        <v>381381759</v>
      </c>
      <c r="H62" s="19" t="n">
        <v>1739003753</v>
      </c>
      <c r="I62" s="19" t="n">
        <v>133177008</v>
      </c>
      <c r="J62" s="19" t="n">
        <v>4263146531</v>
      </c>
      <c r="K62" s="19" t="n">
        <v>5897891511</v>
      </c>
      <c r="L62" s="19" t="n">
        <v>32892243367</v>
      </c>
    </row>
    <row r="63" s="28" customFormat="true" ht="13.8" hidden="false" customHeight="false" outlineLevel="0" collapsed="false">
      <c r="A63" s="25" t="s">
        <v>122</v>
      </c>
      <c r="B63" s="26" t="s">
        <v>123</v>
      </c>
      <c r="C63" s="27" t="n">
        <v>1796089235</v>
      </c>
      <c r="D63" s="27" t="n">
        <v>3556875169</v>
      </c>
      <c r="E63" s="27" t="n">
        <v>93835</v>
      </c>
      <c r="F63" s="27" t="n">
        <v>6990674</v>
      </c>
      <c r="G63" s="27" t="n">
        <v>21527606</v>
      </c>
      <c r="H63" s="27" t="n">
        <v>129672323</v>
      </c>
      <c r="I63" s="27" t="n">
        <v>33373200</v>
      </c>
      <c r="J63" s="27" t="n">
        <v>716070763</v>
      </c>
      <c r="K63" s="27" t="n">
        <v>1741094594</v>
      </c>
      <c r="L63" s="27" t="n">
        <v>2704141409</v>
      </c>
    </row>
    <row r="64" s="30" customFormat="true" ht="13.8" hidden="false" customHeight="false" outlineLevel="0" collapsed="false">
      <c r="A64" s="21" t="s">
        <v>124</v>
      </c>
      <c r="B64" s="26" t="s">
        <v>125</v>
      </c>
      <c r="C64" s="29" t="n">
        <v>324402128</v>
      </c>
      <c r="D64" s="29" t="n">
        <v>4610053404</v>
      </c>
      <c r="E64" s="29" t="n">
        <v>1827307</v>
      </c>
      <c r="F64" s="29" t="n">
        <v>39454997</v>
      </c>
      <c r="G64" s="29" t="n">
        <v>105231188</v>
      </c>
      <c r="H64" s="29" t="n">
        <v>242153125</v>
      </c>
      <c r="I64" s="29" t="n">
        <v>13999839</v>
      </c>
      <c r="J64" s="29" t="n">
        <v>648049826</v>
      </c>
      <c r="K64" s="29" t="n">
        <v>203343794</v>
      </c>
      <c r="L64" s="29" t="n">
        <v>3680395456</v>
      </c>
    </row>
    <row r="65" s="30" customFormat="true" ht="13.8" hidden="false" customHeight="false" outlineLevel="0" collapsed="false">
      <c r="A65" s="31" t="s">
        <v>126</v>
      </c>
      <c r="B65" s="32" t="s">
        <v>127</v>
      </c>
      <c r="C65" s="29" t="n">
        <v>34073833</v>
      </c>
      <c r="D65" s="29" t="n">
        <v>1212213632</v>
      </c>
      <c r="E65" s="29" t="n">
        <v>98208</v>
      </c>
      <c r="F65" s="29" t="n">
        <v>908147</v>
      </c>
      <c r="G65" s="29" t="n">
        <v>4075747</v>
      </c>
      <c r="H65" s="29" t="n">
        <v>66297769</v>
      </c>
      <c r="I65" s="29" t="n">
        <v>637613</v>
      </c>
      <c r="J65" s="29" t="n">
        <v>71680232</v>
      </c>
      <c r="K65" s="29" t="n">
        <v>29262265</v>
      </c>
      <c r="L65" s="29" t="n">
        <v>1073327484</v>
      </c>
    </row>
    <row r="66" s="30" customFormat="true" ht="41.4" hidden="false" customHeight="false" outlineLevel="0" collapsed="false">
      <c r="A66" s="31" t="s">
        <v>128</v>
      </c>
      <c r="B66" s="33" t="s">
        <v>129</v>
      </c>
      <c r="C66" s="23" t="n">
        <v>575681046</v>
      </c>
      <c r="D66" s="23" t="n">
        <v>7785772339</v>
      </c>
      <c r="E66" s="23" t="n">
        <v>232628</v>
      </c>
      <c r="F66" s="23" t="n">
        <v>33824653</v>
      </c>
      <c r="G66" s="23" t="n">
        <v>33018649</v>
      </c>
      <c r="H66" s="23" t="n">
        <v>501849791</v>
      </c>
      <c r="I66" s="23" t="n">
        <v>18364241</v>
      </c>
      <c r="J66" s="23" t="n">
        <v>995783170</v>
      </c>
      <c r="K66" s="23" t="n">
        <v>524065528</v>
      </c>
      <c r="L66" s="23" t="n">
        <v>6254314725</v>
      </c>
    </row>
    <row r="67" s="34" customFormat="true" ht="27.6" hidden="false" customHeight="false" outlineLevel="0" collapsed="false">
      <c r="A67" s="31" t="s">
        <v>130</v>
      </c>
      <c r="B67" s="33" t="s">
        <v>131</v>
      </c>
      <c r="C67" s="23" t="n">
        <v>1420591157</v>
      </c>
      <c r="D67" s="23" t="n">
        <v>3236943564</v>
      </c>
      <c r="E67" s="23" t="n">
        <v>214458</v>
      </c>
      <c r="F67" s="23" t="n">
        <v>11631449</v>
      </c>
      <c r="G67" s="23" t="n">
        <v>2460068</v>
      </c>
      <c r="H67" s="23" t="n">
        <v>71895505</v>
      </c>
      <c r="I67" s="23" t="n">
        <v>8885563</v>
      </c>
      <c r="J67" s="23" t="n">
        <v>193881792</v>
      </c>
      <c r="K67" s="23" t="n">
        <v>1409031068</v>
      </c>
      <c r="L67" s="23" t="n">
        <v>2959534818</v>
      </c>
    </row>
    <row r="68" s="30" customFormat="true" ht="27.6" hidden="false" customHeight="false" outlineLevel="0" collapsed="false">
      <c r="A68" s="21" t="s">
        <v>132</v>
      </c>
      <c r="B68" s="33" t="s">
        <v>133</v>
      </c>
      <c r="C68" s="23" t="n">
        <v>361120002</v>
      </c>
      <c r="D68" s="23" t="n">
        <v>3993018320</v>
      </c>
      <c r="E68" s="23" t="n">
        <v>32264</v>
      </c>
      <c r="F68" s="23" t="n">
        <v>14108716</v>
      </c>
      <c r="G68" s="23" t="n">
        <v>6465992</v>
      </c>
      <c r="H68" s="23" t="n">
        <v>138302486</v>
      </c>
      <c r="I68" s="23" t="n">
        <v>18570961</v>
      </c>
      <c r="J68" s="23" t="n">
        <v>427873152</v>
      </c>
      <c r="K68" s="23" t="n">
        <v>336050785</v>
      </c>
      <c r="L68" s="23" t="n">
        <v>3412733966</v>
      </c>
    </row>
    <row r="69" s="30" customFormat="true" ht="41.4" hidden="false" customHeight="false" outlineLevel="0" collapsed="false">
      <c r="A69" s="21" t="s">
        <v>134</v>
      </c>
      <c r="B69" s="33" t="s">
        <v>135</v>
      </c>
      <c r="C69" s="23" t="n">
        <v>701845072</v>
      </c>
      <c r="D69" s="23" t="n">
        <v>5404392416</v>
      </c>
      <c r="E69" s="23" t="n">
        <v>1707475</v>
      </c>
      <c r="F69" s="23" t="n">
        <v>30767784</v>
      </c>
      <c r="G69" s="23" t="n">
        <v>62499821</v>
      </c>
      <c r="H69" s="23" t="n">
        <v>312565068</v>
      </c>
      <c r="I69" s="23" t="n">
        <v>15947436</v>
      </c>
      <c r="J69" s="23" t="n">
        <v>603665281</v>
      </c>
      <c r="K69" s="23" t="n">
        <v>621690340</v>
      </c>
      <c r="L69" s="23" t="n">
        <v>4457394283</v>
      </c>
    </row>
    <row r="70" s="34" customFormat="true" ht="13.8" hidden="false" customHeight="false" outlineLevel="0" collapsed="false">
      <c r="A70" s="21" t="s">
        <v>136</v>
      </c>
      <c r="B70" s="22" t="s">
        <v>137</v>
      </c>
      <c r="C70" s="23" t="n">
        <v>663378233</v>
      </c>
      <c r="D70" s="23" t="n">
        <v>8135933457</v>
      </c>
      <c r="E70" s="23" t="n">
        <v>756455</v>
      </c>
      <c r="F70" s="23" t="n">
        <v>18482418</v>
      </c>
      <c r="G70" s="23" t="n">
        <v>107367836</v>
      </c>
      <c r="H70" s="23" t="n">
        <v>225780226</v>
      </c>
      <c r="I70" s="23" t="n">
        <v>16540337</v>
      </c>
      <c r="J70" s="23" t="n">
        <v>529317601</v>
      </c>
      <c r="K70" s="23" t="n">
        <v>538713605</v>
      </c>
      <c r="L70" s="23" t="n">
        <v>7362353212</v>
      </c>
    </row>
    <row r="71" s="30" customFormat="true" ht="13.8" hidden="false" customHeight="false" outlineLevel="0" collapsed="false">
      <c r="A71" s="21" t="s">
        <v>138</v>
      </c>
      <c r="B71" s="33" t="s">
        <v>139</v>
      </c>
      <c r="C71" s="23" t="n">
        <v>540232461</v>
      </c>
      <c r="D71" s="23" t="n">
        <v>1116726404</v>
      </c>
      <c r="E71" s="23" t="n">
        <v>259</v>
      </c>
      <c r="F71" s="23" t="n">
        <v>1366216</v>
      </c>
      <c r="G71" s="23" t="n">
        <v>38734852</v>
      </c>
      <c r="H71" s="23" t="n">
        <v>50487460</v>
      </c>
      <c r="I71" s="23" t="n">
        <v>6857818</v>
      </c>
      <c r="J71" s="23" t="n">
        <v>76824714</v>
      </c>
      <c r="K71" s="23" t="n">
        <v>494639532</v>
      </c>
      <c r="L71" s="23" t="n">
        <v>988048014</v>
      </c>
    </row>
    <row r="72" s="35" customFormat="true" ht="13.8" hidden="false" customHeight="false" outlineLevel="0" collapsed="false">
      <c r="A72" s="17" t="s">
        <v>140</v>
      </c>
      <c r="B72" s="18" t="s">
        <v>141</v>
      </c>
      <c r="C72" s="19" t="n">
        <v>1100531507</v>
      </c>
      <c r="D72" s="19" t="n">
        <v>11391777932</v>
      </c>
      <c r="E72" s="19" t="n">
        <v>37581547</v>
      </c>
      <c r="F72" s="19" t="n">
        <v>98759428</v>
      </c>
      <c r="G72" s="19" t="n">
        <v>161099776</v>
      </c>
      <c r="H72" s="19" t="n">
        <v>552186979</v>
      </c>
      <c r="I72" s="19" t="n">
        <v>34737282</v>
      </c>
      <c r="J72" s="19" t="n">
        <v>1181861153</v>
      </c>
      <c r="K72" s="19" t="n">
        <v>867112902</v>
      </c>
      <c r="L72" s="19" t="n">
        <v>9558970372</v>
      </c>
    </row>
    <row r="73" s="30" customFormat="true" ht="41.4" hidden="false" customHeight="false" outlineLevel="0" collapsed="false">
      <c r="A73" s="21" t="s">
        <v>142</v>
      </c>
      <c r="B73" s="33" t="s">
        <v>143</v>
      </c>
      <c r="C73" s="23" t="n">
        <v>45324470</v>
      </c>
      <c r="D73" s="23" t="n">
        <v>567698336</v>
      </c>
      <c r="E73" s="23" t="n">
        <v>88560</v>
      </c>
      <c r="F73" s="23" t="n">
        <v>7301600</v>
      </c>
      <c r="G73" s="23" t="n">
        <v>8482581</v>
      </c>
      <c r="H73" s="23" t="n">
        <v>34382408</v>
      </c>
      <c r="I73" s="23" t="n">
        <v>1224755</v>
      </c>
      <c r="J73" s="23" t="n">
        <v>105014869</v>
      </c>
      <c r="K73" s="23" t="n">
        <v>35528574</v>
      </c>
      <c r="L73" s="23" t="n">
        <v>420999459</v>
      </c>
    </row>
    <row r="74" s="30" customFormat="true" ht="27.6" hidden="false" customHeight="false" outlineLevel="0" collapsed="false">
      <c r="A74" s="21" t="s">
        <v>144</v>
      </c>
      <c r="B74" s="33" t="s">
        <v>145</v>
      </c>
      <c r="C74" s="23" t="n">
        <v>87666194</v>
      </c>
      <c r="D74" s="23" t="n">
        <v>985762152</v>
      </c>
      <c r="E74" s="23" t="n">
        <v>475594</v>
      </c>
      <c r="F74" s="23" t="n">
        <v>11339909</v>
      </c>
      <c r="G74" s="23" t="n">
        <v>30449912</v>
      </c>
      <c r="H74" s="23" t="n">
        <v>42194754</v>
      </c>
      <c r="I74" s="23" t="n">
        <v>695417</v>
      </c>
      <c r="J74" s="23" t="n">
        <v>106357874</v>
      </c>
      <c r="K74" s="23" t="n">
        <v>56045271</v>
      </c>
      <c r="L74" s="23" t="n">
        <v>825869615</v>
      </c>
    </row>
    <row r="75" s="30" customFormat="true" ht="13.8" hidden="false" customHeight="false" outlineLevel="0" collapsed="false">
      <c r="A75" s="21" t="s">
        <v>146</v>
      </c>
      <c r="B75" s="33" t="s">
        <v>147</v>
      </c>
      <c r="C75" s="23" t="n">
        <v>6747774</v>
      </c>
      <c r="D75" s="23" t="n">
        <v>300123521</v>
      </c>
      <c r="E75" s="23" t="n">
        <v>111631</v>
      </c>
      <c r="F75" s="23" t="n">
        <v>2638292</v>
      </c>
      <c r="G75" s="23" t="n">
        <v>292898</v>
      </c>
      <c r="H75" s="23" t="n">
        <v>6445738</v>
      </c>
      <c r="I75" s="23" t="n">
        <v>712730</v>
      </c>
      <c r="J75" s="23" t="n">
        <v>29678584</v>
      </c>
      <c r="K75" s="23" t="n">
        <v>5630515</v>
      </c>
      <c r="L75" s="23" t="n">
        <v>261360907</v>
      </c>
    </row>
    <row r="76" s="30" customFormat="true" ht="13.8" hidden="false" customHeight="false" outlineLevel="0" collapsed="false">
      <c r="A76" s="21" t="s">
        <v>148</v>
      </c>
      <c r="B76" s="33" t="s">
        <v>149</v>
      </c>
      <c r="C76" s="23" t="n">
        <v>126481879</v>
      </c>
      <c r="D76" s="23" t="n">
        <v>2951977912</v>
      </c>
      <c r="E76" s="23" t="n">
        <v>20540361</v>
      </c>
      <c r="F76" s="23" t="n">
        <v>30482275</v>
      </c>
      <c r="G76" s="23" t="n">
        <v>24450709</v>
      </c>
      <c r="H76" s="23" t="n">
        <v>72698978</v>
      </c>
      <c r="I76" s="23" t="n">
        <v>6799152</v>
      </c>
      <c r="J76" s="23" t="n">
        <v>246075655</v>
      </c>
      <c r="K76" s="23" t="n">
        <v>74691657</v>
      </c>
      <c r="L76" s="23" t="n">
        <v>2602721004</v>
      </c>
    </row>
    <row r="77" s="30" customFormat="true" ht="13.8" hidden="false" customHeight="false" outlineLevel="0" collapsed="false">
      <c r="A77" s="21" t="s">
        <v>150</v>
      </c>
      <c r="B77" s="33" t="s">
        <v>151</v>
      </c>
      <c r="C77" s="23" t="n">
        <v>18934943</v>
      </c>
      <c r="D77" s="23" t="n">
        <v>1362997821</v>
      </c>
      <c r="E77" s="23" t="n">
        <v>341002</v>
      </c>
      <c r="F77" s="23" t="n">
        <v>9514952</v>
      </c>
      <c r="G77" s="23" t="n">
        <v>1787487</v>
      </c>
      <c r="H77" s="23" t="n">
        <v>74928308</v>
      </c>
      <c r="I77" s="23" t="n">
        <v>714109</v>
      </c>
      <c r="J77" s="23" t="n">
        <v>183384199</v>
      </c>
      <c r="K77" s="23" t="n">
        <v>16092345</v>
      </c>
      <c r="L77" s="23" t="n">
        <v>1095170362</v>
      </c>
    </row>
    <row r="78" s="30" customFormat="true" ht="27.6" hidden="false" customHeight="false" outlineLevel="0" collapsed="false">
      <c r="A78" s="21" t="s">
        <v>152</v>
      </c>
      <c r="B78" s="22" t="s">
        <v>153</v>
      </c>
      <c r="C78" s="23" t="n">
        <v>419225832</v>
      </c>
      <c r="D78" s="23" t="n">
        <v>1938012408</v>
      </c>
      <c r="E78" s="23" t="n">
        <v>1144870</v>
      </c>
      <c r="F78" s="23" t="n">
        <v>9956701</v>
      </c>
      <c r="G78" s="23" t="n">
        <v>55109074</v>
      </c>
      <c r="H78" s="23" t="n">
        <v>121095611</v>
      </c>
      <c r="I78" s="23" t="n">
        <v>14139781</v>
      </c>
      <c r="J78" s="23" t="n">
        <v>237227282</v>
      </c>
      <c r="K78" s="23" t="n">
        <v>348832107</v>
      </c>
      <c r="L78" s="23" t="n">
        <v>1569732814</v>
      </c>
    </row>
    <row r="79" s="30" customFormat="true" ht="27.6" hidden="false" customHeight="false" outlineLevel="0" collapsed="false">
      <c r="A79" s="21" t="s">
        <v>154</v>
      </c>
      <c r="B79" s="33" t="s">
        <v>155</v>
      </c>
      <c r="C79" s="23" t="n">
        <v>51518587</v>
      </c>
      <c r="D79" s="23" t="n">
        <v>414520866</v>
      </c>
      <c r="E79" s="23" t="n">
        <v>10371141</v>
      </c>
      <c r="F79" s="23" t="n">
        <v>2721967</v>
      </c>
      <c r="G79" s="23" t="n">
        <v>5064750</v>
      </c>
      <c r="H79" s="23" t="n">
        <v>23796974</v>
      </c>
      <c r="I79" s="23" t="n">
        <v>234761</v>
      </c>
      <c r="J79" s="23" t="n">
        <v>18941523</v>
      </c>
      <c r="K79" s="23" t="n">
        <v>35847935</v>
      </c>
      <c r="L79" s="23" t="n">
        <v>369060402</v>
      </c>
    </row>
    <row r="80" s="39" customFormat="true" ht="14.4" hidden="false" customHeight="false" outlineLevel="0" collapsed="false">
      <c r="A80" s="36" t="s">
        <v>156</v>
      </c>
      <c r="B80" s="37" t="s">
        <v>157</v>
      </c>
      <c r="C80" s="38" t="n">
        <v>344631828</v>
      </c>
      <c r="D80" s="38" t="n">
        <v>2870684916</v>
      </c>
      <c r="E80" s="38" t="n">
        <v>4508388</v>
      </c>
      <c r="F80" s="38" t="n">
        <v>24803732</v>
      </c>
      <c r="G80" s="38" t="n">
        <v>35462365</v>
      </c>
      <c r="H80" s="38" t="n">
        <v>176644208</v>
      </c>
      <c r="I80" s="38" t="n">
        <v>10216577</v>
      </c>
      <c r="J80" s="38" t="n">
        <v>255181167</v>
      </c>
      <c r="K80" s="38" t="n">
        <v>294444498</v>
      </c>
      <c r="L80" s="38" t="n">
        <v>2414055809</v>
      </c>
    </row>
    <row r="81" s="42" customFormat="true" ht="14.4" hidden="false" customHeight="false" outlineLevel="0" collapsed="false">
      <c r="A81" s="40" t="s">
        <v>158</v>
      </c>
      <c r="B81" s="41"/>
    </row>
    <row r="82" customFormat="false" ht="14.4" hidden="false" customHeight="false" outlineLevel="0" collapsed="false">
      <c r="A82" s="13"/>
      <c r="B82" s="43"/>
      <c r="C82" s="44"/>
      <c r="D82" s="44"/>
      <c r="E82" s="44"/>
      <c r="F82" s="44"/>
      <c r="G82" s="44"/>
      <c r="H82" s="44"/>
      <c r="I82" s="44"/>
      <c r="J82" s="44"/>
      <c r="K82" s="44"/>
      <c r="L82" s="44"/>
    </row>
  </sheetData>
  <mergeCells count="11">
    <mergeCell ref="A1:L1"/>
    <mergeCell ref="A2:L2"/>
    <mergeCell ref="A3:L3"/>
    <mergeCell ref="A4:A6"/>
    <mergeCell ref="B4:B6"/>
    <mergeCell ref="C4:D4"/>
    <mergeCell ref="E4:L4"/>
    <mergeCell ref="E5:F5"/>
    <mergeCell ref="G5:H5"/>
    <mergeCell ref="I5:J5"/>
    <mergeCell ref="K5:L5"/>
  </mergeCells>
  <conditionalFormatting sqref="B9:B18 B21 B25:B32 B34:B37 B39:B41 B43:B45 B54:B55 B63 B47 B49 B51 B57:B58 B60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18 B21 B25:B32 B34:B37 B39:B41 B43:B45 B54:B55 B63:B66 B47 B49 B51 B57:B58 B60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conditionalFormatting sqref="B20">
    <cfRule type="expression" priority="7" aboveAverage="0" equalAverage="0" bottom="0" percent="0" rank="0" text="" dxfId="5">
      <formula>NOT(ISERROR(SEARCH("ПРОЧИЕ ТОВАРЫ",B20)))</formula>
    </cfRule>
    <cfRule type="expression" priority="8" aboveAverage="0" equalAverage="0" bottom="0" percent="0" rank="0" text="" dxfId="6">
      <formula>NOT(ISERROR(SEARCH("другие товары",B20)))</formula>
    </cfRule>
    <cfRule type="expression" priority="9" aboveAverage="0" equalAverage="0" bottom="0" percent="0" rank="0" text="" dxfId="7">
      <formula>NOT(ISERROR(SEARCH("I",B20)))</formula>
    </cfRule>
  </conditionalFormatting>
  <conditionalFormatting sqref="B20">
    <cfRule type="expression" priority="10" aboveAverage="0" equalAverage="0" bottom="0" percent="0" rank="0" text="" dxfId="8">
      <formula>NOT(ISERROR(SEARCH("X",B20)))</formula>
    </cfRule>
    <cfRule type="expression" priority="11" aboveAverage="0" equalAverage="0" bottom="0" percent="0" rank="0" text="" dxfId="9">
      <formula>NOT(ISERROR(SEARCH("V",B20)))</formula>
    </cfRule>
  </conditionalFormatting>
  <conditionalFormatting sqref="B23">
    <cfRule type="expression" priority="12" aboveAverage="0" equalAverage="0" bottom="0" percent="0" rank="0" text="" dxfId="10">
      <formula>NOT(ISERROR(SEARCH("ПРОЧИЕ ТОВАРЫ",B23)))</formula>
    </cfRule>
    <cfRule type="expression" priority="13" aboveAverage="0" equalAverage="0" bottom="0" percent="0" rank="0" text="" dxfId="11">
      <formula>NOT(ISERROR(SEARCH("другие товары",B23)))</formula>
    </cfRule>
    <cfRule type="expression" priority="14" aboveAverage="0" equalAverage="0" bottom="0" percent="0" rank="0" text="" dxfId="12">
      <formula>NOT(ISERROR(SEARCH("I",B23)))</formula>
    </cfRule>
  </conditionalFormatting>
  <conditionalFormatting sqref="B23">
    <cfRule type="expression" priority="15" aboveAverage="0" equalAverage="0" bottom="0" percent="0" rank="0" text="" dxfId="13">
      <formula>NOT(ISERROR(SEARCH("X",B23)))</formula>
    </cfRule>
    <cfRule type="expression" priority="16" aboveAverage="0" equalAverage="0" bottom="0" percent="0" rank="0" text="" dxfId="14">
      <formula>NOT(ISERROR(SEARCH("V",B23)))</formula>
    </cfRule>
  </conditionalFormatting>
  <conditionalFormatting sqref="B33">
    <cfRule type="expression" priority="17" aboveAverage="0" equalAverage="0" bottom="0" percent="0" rank="0" text="" dxfId="15">
      <formula>NOT(ISERROR(SEARCH("ПРОЧИЕ ТОВАРЫ",B33)))</formula>
    </cfRule>
    <cfRule type="expression" priority="18" aboveAverage="0" equalAverage="0" bottom="0" percent="0" rank="0" text="" dxfId="16">
      <formula>NOT(ISERROR(SEARCH("другие товары",B33)))</formula>
    </cfRule>
    <cfRule type="expression" priority="19" aboveAverage="0" equalAverage="0" bottom="0" percent="0" rank="0" text="" dxfId="17">
      <formula>NOT(ISERROR(SEARCH("I",B33)))</formula>
    </cfRule>
  </conditionalFormatting>
  <conditionalFormatting sqref="B33">
    <cfRule type="expression" priority="20" aboveAverage="0" equalAverage="0" bottom="0" percent="0" rank="0" text="" dxfId="18">
      <formula>NOT(ISERROR(SEARCH("X",B33)))</formula>
    </cfRule>
    <cfRule type="expression" priority="21" aboveAverage="0" equalAverage="0" bottom="0" percent="0" rank="0" text="" dxfId="19">
      <formula>NOT(ISERROR(SEARCH("V",B33)))</formula>
    </cfRule>
  </conditionalFormatting>
  <conditionalFormatting sqref="B38">
    <cfRule type="expression" priority="22" aboveAverage="0" equalAverage="0" bottom="0" percent="0" rank="0" text="" dxfId="20">
      <formula>NOT(ISERROR(SEARCH("ПРОЧИЕ ТОВАРЫ",B38)))</formula>
    </cfRule>
    <cfRule type="expression" priority="23" aboveAverage="0" equalAverage="0" bottom="0" percent="0" rank="0" text="" dxfId="21">
      <formula>NOT(ISERROR(SEARCH("другие товары",B38)))</formula>
    </cfRule>
    <cfRule type="expression" priority="24" aboveAverage="0" equalAverage="0" bottom="0" percent="0" rank="0" text="" dxfId="22">
      <formula>NOT(ISERROR(SEARCH("I",B38)))</formula>
    </cfRule>
  </conditionalFormatting>
  <conditionalFormatting sqref="B38">
    <cfRule type="expression" priority="25" aboveAverage="0" equalAverage="0" bottom="0" percent="0" rank="0" text="" dxfId="23">
      <formula>NOT(ISERROR(SEARCH("X",B38)))</formula>
    </cfRule>
    <cfRule type="expression" priority="26" aboveAverage="0" equalAverage="0" bottom="0" percent="0" rank="0" text="" dxfId="24">
      <formula>NOT(ISERROR(SEARCH("V",B38)))</formula>
    </cfRule>
  </conditionalFormatting>
  <conditionalFormatting sqref="B42">
    <cfRule type="expression" priority="27" aboveAverage="0" equalAverage="0" bottom="0" percent="0" rank="0" text="" dxfId="25">
      <formula>NOT(ISERROR(SEARCH("ПРОЧИЕ ТОВАРЫ",B42)))</formula>
    </cfRule>
    <cfRule type="expression" priority="28" aboveAverage="0" equalAverage="0" bottom="0" percent="0" rank="0" text="" dxfId="26">
      <formula>NOT(ISERROR(SEARCH("другие товары",B42)))</formula>
    </cfRule>
    <cfRule type="expression" priority="29" aboveAverage="0" equalAverage="0" bottom="0" percent="0" rank="0" text="" dxfId="27">
      <formula>NOT(ISERROR(SEARCH("I",B42)))</formula>
    </cfRule>
  </conditionalFormatting>
  <conditionalFormatting sqref="B42">
    <cfRule type="expression" priority="30" aboveAverage="0" equalAverage="0" bottom="0" percent="0" rank="0" text="" dxfId="28">
      <formula>NOT(ISERROR(SEARCH("X",B42)))</formula>
    </cfRule>
    <cfRule type="expression" priority="31" aboveAverage="0" equalAverage="0" bottom="0" percent="0" rank="0" text="" dxfId="29">
      <formula>NOT(ISERROR(SEARCH("V",B42)))</formula>
    </cfRule>
  </conditionalFormatting>
  <conditionalFormatting sqref="B52">
    <cfRule type="expression" priority="32" aboveAverage="0" equalAverage="0" bottom="0" percent="0" rank="0" text="" dxfId="30">
      <formula>NOT(ISERROR(SEARCH("ПРОЧИЕ ТОВАРЫ",B52)))</formula>
    </cfRule>
    <cfRule type="expression" priority="33" aboveAverage="0" equalAverage="0" bottom="0" percent="0" rank="0" text="" dxfId="31">
      <formula>NOT(ISERROR(SEARCH("другие товары",B52)))</formula>
    </cfRule>
    <cfRule type="expression" priority="34" aboveAverage="0" equalAverage="0" bottom="0" percent="0" rank="0" text="" dxfId="32">
      <formula>NOT(ISERROR(SEARCH("I",B52)))</formula>
    </cfRule>
  </conditionalFormatting>
  <conditionalFormatting sqref="B52">
    <cfRule type="expression" priority="35" aboveAverage="0" equalAverage="0" bottom="0" percent="0" rank="0" text="" dxfId="33">
      <formula>NOT(ISERROR(SEARCH("X",B52)))</formula>
    </cfRule>
    <cfRule type="expression" priority="36" aboveAverage="0" equalAverage="0" bottom="0" percent="0" rank="0" text="" dxfId="34">
      <formula>NOT(ISERROR(SEARCH("V",B52)))</formula>
    </cfRule>
  </conditionalFormatting>
  <conditionalFormatting sqref="B62">
    <cfRule type="expression" priority="37" aboveAverage="0" equalAverage="0" bottom="0" percent="0" rank="0" text="" dxfId="35">
      <formula>NOT(ISERROR(SEARCH("ПРОЧИЕ ТОВАРЫ",B62)))</formula>
    </cfRule>
    <cfRule type="expression" priority="38" aboveAverage="0" equalAverage="0" bottom="0" percent="0" rank="0" text="" dxfId="36">
      <formula>NOT(ISERROR(SEARCH("другие товары",B62)))</formula>
    </cfRule>
    <cfRule type="expression" priority="39" aboveAverage="0" equalAverage="0" bottom="0" percent="0" rank="0" text="" dxfId="37">
      <formula>NOT(ISERROR(SEARCH("I",B62)))</formula>
    </cfRule>
  </conditionalFormatting>
  <conditionalFormatting sqref="B62">
    <cfRule type="expression" priority="40" aboveAverage="0" equalAverage="0" bottom="0" percent="0" rank="0" text="" dxfId="38">
      <formula>NOT(ISERROR(SEARCH("X",B62)))</formula>
    </cfRule>
    <cfRule type="expression" priority="41" aboveAverage="0" equalAverage="0" bottom="0" percent="0" rank="0" text="" dxfId="39">
      <formula>NOT(ISERROR(SEARCH("V",B62)))</formula>
    </cfRule>
  </conditionalFormatting>
  <conditionalFormatting sqref="B72">
    <cfRule type="expression" priority="42" aboveAverage="0" equalAverage="0" bottom="0" percent="0" rank="0" text="" dxfId="40">
      <formula>NOT(ISERROR(SEARCH("ПРОЧИЕ ТОВАРЫ",B72)))</formula>
    </cfRule>
    <cfRule type="expression" priority="43" aboveAverage="0" equalAverage="0" bottom="0" percent="0" rank="0" text="" dxfId="41">
      <formula>NOT(ISERROR(SEARCH("другие товары",B72)))</formula>
    </cfRule>
    <cfRule type="expression" priority="44" aboveAverage="0" equalAverage="0" bottom="0" percent="0" rank="0" text="" dxfId="42">
      <formula>NOT(ISERROR(SEARCH("I",B72)))</formula>
    </cfRule>
  </conditionalFormatting>
  <conditionalFormatting sqref="B72">
    <cfRule type="expression" priority="45" aboveAverage="0" equalAverage="0" bottom="0" percent="0" rank="0" text="" dxfId="43">
      <formula>NOT(ISERROR(SEARCH("X",B72)))</formula>
    </cfRule>
    <cfRule type="expression" priority="46" aboveAverage="0" equalAverage="0" bottom="0" percent="0" rank="0" text="" dxfId="44">
      <formula>NOT(ISERROR(SEARCH("V",B72)))</formula>
    </cfRule>
  </conditionalFormatting>
  <conditionalFormatting sqref="B19">
    <cfRule type="expression" priority="47" aboveAverage="0" equalAverage="0" bottom="0" percent="0" rank="0" text="" dxfId="45">
      <formula>NOT(ISERROR(SEARCH("ПРОЧИЕ ТОВАРЫ",B19)))</formula>
    </cfRule>
    <cfRule type="expression" priority="48" aboveAverage="0" equalAverage="0" bottom="0" percent="0" rank="0" text="" dxfId="46">
      <formula>NOT(ISERROR(SEARCH("другие товары",B19)))</formula>
    </cfRule>
    <cfRule type="expression" priority="49" aboveAverage="0" equalAverage="0" bottom="0" percent="0" rank="0" text="" dxfId="47">
      <formula>NOT(ISERROR(SEARCH("I",B19)))</formula>
    </cfRule>
  </conditionalFormatting>
  <conditionalFormatting sqref="B19">
    <cfRule type="expression" priority="50" aboveAverage="0" equalAverage="0" bottom="0" percent="0" rank="0" text="" dxfId="48">
      <formula>NOT(ISERROR(SEARCH("X",B19)))</formula>
    </cfRule>
    <cfRule type="expression" priority="51" aboveAverage="0" equalAverage="0" bottom="0" percent="0" rank="0" text="" dxfId="49">
      <formula>NOT(ISERROR(SEARCH("V",B19)))</formula>
    </cfRule>
  </conditionalFormatting>
  <conditionalFormatting sqref="B22">
    <cfRule type="expression" priority="52" aboveAverage="0" equalAverage="0" bottom="0" percent="0" rank="0" text="" dxfId="50">
      <formula>NOT(ISERROR(SEARCH("ПРОЧИЕ ТОВАРЫ",B22)))</formula>
    </cfRule>
    <cfRule type="expression" priority="53" aboveAverage="0" equalAverage="0" bottom="0" percent="0" rank="0" text="" dxfId="51">
      <formula>NOT(ISERROR(SEARCH("другие товары",B22)))</formula>
    </cfRule>
    <cfRule type="expression" priority="54" aboveAverage="0" equalAverage="0" bottom="0" percent="0" rank="0" text="" dxfId="52">
      <formula>NOT(ISERROR(SEARCH("I",B22)))</formula>
    </cfRule>
  </conditionalFormatting>
  <conditionalFormatting sqref="B22">
    <cfRule type="expression" priority="55" aboveAverage="0" equalAverage="0" bottom="0" percent="0" rank="0" text="" dxfId="53">
      <formula>NOT(ISERROR(SEARCH("X",B22)))</formula>
    </cfRule>
    <cfRule type="expression" priority="56" aboveAverage="0" equalAverage="0" bottom="0" percent="0" rank="0" text="" dxfId="54">
      <formula>NOT(ISERROR(SEARCH("V",B22)))</formula>
    </cfRule>
  </conditionalFormatting>
  <conditionalFormatting sqref="B24">
    <cfRule type="expression" priority="57" aboveAverage="0" equalAverage="0" bottom="0" percent="0" rank="0" text="" dxfId="55">
      <formula>NOT(ISERROR(SEARCH("ПРОЧИЕ ТОВАРЫ",B24)))</formula>
    </cfRule>
    <cfRule type="expression" priority="58" aboveAverage="0" equalAverage="0" bottom="0" percent="0" rank="0" text="" dxfId="56">
      <formula>NOT(ISERROR(SEARCH("другие товары",B24)))</formula>
    </cfRule>
    <cfRule type="expression" priority="59" aboveAverage="0" equalAverage="0" bottom="0" percent="0" rank="0" text="" dxfId="57">
      <formula>NOT(ISERROR(SEARCH("I",B24)))</formula>
    </cfRule>
  </conditionalFormatting>
  <conditionalFormatting sqref="B24">
    <cfRule type="expression" priority="60" aboveAverage="0" equalAverage="0" bottom="0" percent="0" rank="0" text="" dxfId="58">
      <formula>NOT(ISERROR(SEARCH("X",B24)))</formula>
    </cfRule>
    <cfRule type="expression" priority="61" aboveAverage="0" equalAverage="0" bottom="0" percent="0" rank="0" text="" dxfId="59">
      <formula>NOT(ISERROR(SEARCH("V",B24)))</formula>
    </cfRule>
  </conditionalFormatting>
  <conditionalFormatting sqref="B46">
    <cfRule type="expression" priority="62" aboveAverage="0" equalAverage="0" bottom="0" percent="0" rank="0" text="" dxfId="60">
      <formula>NOT(ISERROR(SEARCH("ПРОЧИЕ ТОВАРЫ",B46)))</formula>
    </cfRule>
    <cfRule type="expression" priority="63" aboveAverage="0" equalAverage="0" bottom="0" percent="0" rank="0" text="" dxfId="61">
      <formula>NOT(ISERROR(SEARCH("другие товары",B46)))</formula>
    </cfRule>
    <cfRule type="expression" priority="64" aboveAverage="0" equalAverage="0" bottom="0" percent="0" rank="0" text="" dxfId="62">
      <formula>NOT(ISERROR(SEARCH("I",B46)))</formula>
    </cfRule>
  </conditionalFormatting>
  <conditionalFormatting sqref="B46">
    <cfRule type="expression" priority="65" aboveAverage="0" equalAverage="0" bottom="0" percent="0" rank="0" text="" dxfId="63">
      <formula>NOT(ISERROR(SEARCH("X",B46)))</formula>
    </cfRule>
    <cfRule type="expression" priority="66" aboveAverage="0" equalAverage="0" bottom="0" percent="0" rank="0" text="" dxfId="64">
      <formula>NOT(ISERROR(SEARCH("V",B46)))</formula>
    </cfRule>
  </conditionalFormatting>
  <conditionalFormatting sqref="B48">
    <cfRule type="expression" priority="67" aboveAverage="0" equalAverage="0" bottom="0" percent="0" rank="0" text="" dxfId="65">
      <formula>NOT(ISERROR(SEARCH("ПРОЧИЕ ТОВАРЫ",B48)))</formula>
    </cfRule>
    <cfRule type="expression" priority="68" aboveAverage="0" equalAverage="0" bottom="0" percent="0" rank="0" text="" dxfId="66">
      <formula>NOT(ISERROR(SEARCH("другие товары",B48)))</formula>
    </cfRule>
    <cfRule type="expression" priority="69" aboveAverage="0" equalAverage="0" bottom="0" percent="0" rank="0" text="" dxfId="67">
      <formula>NOT(ISERROR(SEARCH("I",B48)))</formula>
    </cfRule>
  </conditionalFormatting>
  <conditionalFormatting sqref="B48">
    <cfRule type="expression" priority="70" aboveAverage="0" equalAverage="0" bottom="0" percent="0" rank="0" text="" dxfId="68">
      <formula>NOT(ISERROR(SEARCH("X",B48)))</formula>
    </cfRule>
    <cfRule type="expression" priority="71" aboveAverage="0" equalAverage="0" bottom="0" percent="0" rank="0" text="" dxfId="69">
      <formula>NOT(ISERROR(SEARCH("V",B48)))</formula>
    </cfRule>
  </conditionalFormatting>
  <conditionalFormatting sqref="B50">
    <cfRule type="expression" priority="72" aboveAverage="0" equalAverage="0" bottom="0" percent="0" rank="0" text="" dxfId="70">
      <formula>NOT(ISERROR(SEARCH("ПРОЧИЕ ТОВАРЫ",B50)))</formula>
    </cfRule>
    <cfRule type="expression" priority="73" aboveAverage="0" equalAverage="0" bottom="0" percent="0" rank="0" text="" dxfId="71">
      <formula>NOT(ISERROR(SEARCH("другие товары",B50)))</formula>
    </cfRule>
    <cfRule type="expression" priority="74" aboveAverage="0" equalAverage="0" bottom="0" percent="0" rank="0" text="" dxfId="72">
      <formula>NOT(ISERROR(SEARCH("I",B50)))</formula>
    </cfRule>
  </conditionalFormatting>
  <conditionalFormatting sqref="B50">
    <cfRule type="expression" priority="75" aboveAverage="0" equalAverage="0" bottom="0" percent="0" rank="0" text="" dxfId="73">
      <formula>NOT(ISERROR(SEARCH("X",B50)))</formula>
    </cfRule>
    <cfRule type="expression" priority="76" aboveAverage="0" equalAverage="0" bottom="0" percent="0" rank="0" text="" dxfId="74">
      <formula>NOT(ISERROR(SEARCH("V",B50)))</formula>
    </cfRule>
  </conditionalFormatting>
  <conditionalFormatting sqref="B53">
    <cfRule type="expression" priority="77" aboveAverage="0" equalAverage="0" bottom="0" percent="0" rank="0" text="" dxfId="75">
      <formula>NOT(ISERROR(SEARCH("ПРОЧИЕ ТОВАРЫ",B53)))</formula>
    </cfRule>
    <cfRule type="expression" priority="78" aboveAverage="0" equalAverage="0" bottom="0" percent="0" rank="0" text="" dxfId="76">
      <formula>NOT(ISERROR(SEARCH("другие товары",B53)))</formula>
    </cfRule>
    <cfRule type="expression" priority="79" aboveAverage="0" equalAverage="0" bottom="0" percent="0" rank="0" text="" dxfId="77">
      <formula>NOT(ISERROR(SEARCH("I",B53)))</formula>
    </cfRule>
  </conditionalFormatting>
  <conditionalFormatting sqref="B53">
    <cfRule type="expression" priority="80" aboveAverage="0" equalAverage="0" bottom="0" percent="0" rank="0" text="" dxfId="78">
      <formula>NOT(ISERROR(SEARCH("X",B53)))</formula>
    </cfRule>
    <cfRule type="expression" priority="81" aboveAverage="0" equalAverage="0" bottom="0" percent="0" rank="0" text="" dxfId="79">
      <formula>NOT(ISERROR(SEARCH("V",B53)))</formula>
    </cfRule>
  </conditionalFormatting>
  <conditionalFormatting sqref="B56">
    <cfRule type="expression" priority="82" aboveAverage="0" equalAverage="0" bottom="0" percent="0" rank="0" text="" dxfId="80">
      <formula>NOT(ISERROR(SEARCH("ПРОЧИЕ ТОВАРЫ",B56)))</formula>
    </cfRule>
    <cfRule type="expression" priority="83" aboveAverage="0" equalAverage="0" bottom="0" percent="0" rank="0" text="" dxfId="81">
      <formula>NOT(ISERROR(SEARCH("другие товары",B56)))</formula>
    </cfRule>
    <cfRule type="expression" priority="84" aboveAverage="0" equalAverage="0" bottom="0" percent="0" rank="0" text="" dxfId="82">
      <formula>NOT(ISERROR(SEARCH("I",B56)))</formula>
    </cfRule>
  </conditionalFormatting>
  <conditionalFormatting sqref="B56">
    <cfRule type="expression" priority="85" aboveAverage="0" equalAverage="0" bottom="0" percent="0" rank="0" text="" dxfId="83">
      <formula>NOT(ISERROR(SEARCH("X",B56)))</formula>
    </cfRule>
    <cfRule type="expression" priority="86" aboveAverage="0" equalAverage="0" bottom="0" percent="0" rank="0" text="" dxfId="84">
      <formula>NOT(ISERROR(SEARCH("V",B56)))</formula>
    </cfRule>
  </conditionalFormatting>
  <conditionalFormatting sqref="B59">
    <cfRule type="expression" priority="87" aboveAverage="0" equalAverage="0" bottom="0" percent="0" rank="0" text="" dxfId="85">
      <formula>NOT(ISERROR(SEARCH("ПРОЧИЕ ТОВАРЫ",B59)))</formula>
    </cfRule>
    <cfRule type="expression" priority="88" aboveAverage="0" equalAverage="0" bottom="0" percent="0" rank="0" text="" dxfId="86">
      <formula>NOT(ISERROR(SEARCH("другие товары",B59)))</formula>
    </cfRule>
    <cfRule type="expression" priority="89" aboveAverage="0" equalAverage="0" bottom="0" percent="0" rank="0" text="" dxfId="87">
      <formula>NOT(ISERROR(SEARCH("I",B59)))</formula>
    </cfRule>
  </conditionalFormatting>
  <conditionalFormatting sqref="B59">
    <cfRule type="expression" priority="90" aboveAverage="0" equalAverage="0" bottom="0" percent="0" rank="0" text="" dxfId="88">
      <formula>NOT(ISERROR(SEARCH("X",B59)))</formula>
    </cfRule>
    <cfRule type="expression" priority="91" aboveAverage="0" equalAverage="0" bottom="0" percent="0" rank="0" text="" dxfId="89">
      <formula>NOT(ISERROR(SEARCH("V",B59)))</formula>
    </cfRule>
  </conditionalFormatting>
  <conditionalFormatting sqref="B61">
    <cfRule type="expression" priority="92" aboveAverage="0" equalAverage="0" bottom="0" percent="0" rank="0" text="" dxfId="90">
      <formula>NOT(ISERROR(SEARCH("ПРОЧИЕ ТОВАРЫ",B61)))</formula>
    </cfRule>
    <cfRule type="expression" priority="93" aboveAverage="0" equalAverage="0" bottom="0" percent="0" rank="0" text="" dxfId="91">
      <formula>NOT(ISERROR(SEARCH("другие товары",B61)))</formula>
    </cfRule>
    <cfRule type="expression" priority="94" aboveAverage="0" equalAverage="0" bottom="0" percent="0" rank="0" text="" dxfId="92">
      <formula>NOT(ISERROR(SEARCH("I",B61)))</formula>
    </cfRule>
  </conditionalFormatting>
  <conditionalFormatting sqref="B61">
    <cfRule type="expression" priority="95" aboveAverage="0" equalAverage="0" bottom="0" percent="0" rank="0" text="" dxfId="93">
      <formula>NOT(ISERROR(SEARCH("X",B61)))</formula>
    </cfRule>
    <cfRule type="expression" priority="96" aboveAverage="0" equalAverage="0" bottom="0" percent="0" rank="0" text="" dxfId="94">
      <formula>NOT(ISERROR(SEARCH("V",B61)))</formula>
    </cfRule>
  </conditionalFormatting>
  <conditionalFormatting sqref="B70">
    <cfRule type="expression" priority="97" aboveAverage="0" equalAverage="0" bottom="0" percent="0" rank="0" text="" dxfId="95">
      <formula>NOT(ISERROR(SEARCH("ПРОЧИЕ ТОВАРЫ",B70)))</formula>
    </cfRule>
    <cfRule type="expression" priority="98" aboveAverage="0" equalAverage="0" bottom="0" percent="0" rank="0" text="" dxfId="96">
      <formula>NOT(ISERROR(SEARCH("другие товары",B70)))</formula>
    </cfRule>
    <cfRule type="expression" priority="99" aboveAverage="0" equalAverage="0" bottom="0" percent="0" rank="0" text="" dxfId="97">
      <formula>NOT(ISERROR(SEARCH("I",B70)))</formula>
    </cfRule>
  </conditionalFormatting>
  <conditionalFormatting sqref="B70">
    <cfRule type="expression" priority="100" aboveAverage="0" equalAverage="0" bottom="0" percent="0" rank="0" text="" dxfId="98">
      <formula>NOT(ISERROR(SEARCH("X",B70)))</formula>
    </cfRule>
    <cfRule type="expression" priority="101" aboveAverage="0" equalAverage="0" bottom="0" percent="0" rank="0" text="" dxfId="99">
      <formula>NOT(ISERROR(SEARCH("V",B70)))</formula>
    </cfRule>
  </conditionalFormatting>
  <conditionalFormatting sqref="B78">
    <cfRule type="expression" priority="102" aboveAverage="0" equalAverage="0" bottom="0" percent="0" rank="0" text="" dxfId="100">
      <formula>NOT(ISERROR(SEARCH("ПРОЧИЕ ТОВАРЫ",B78)))</formula>
    </cfRule>
    <cfRule type="expression" priority="103" aboveAverage="0" equalAverage="0" bottom="0" percent="0" rank="0" text="" dxfId="101">
      <formula>NOT(ISERROR(SEARCH("другие товары",B78)))</formula>
    </cfRule>
    <cfRule type="expression" priority="104" aboveAverage="0" equalAverage="0" bottom="0" percent="0" rank="0" text="" dxfId="102">
      <formula>NOT(ISERROR(SEARCH("I",B78)))</formula>
    </cfRule>
  </conditionalFormatting>
  <conditionalFormatting sqref="B78">
    <cfRule type="expression" priority="105" aboveAverage="0" equalAverage="0" bottom="0" percent="0" rank="0" text="" dxfId="103">
      <formula>NOT(ISERROR(SEARCH("X",B78)))</formula>
    </cfRule>
    <cfRule type="expression" priority="106" aboveAverage="0" equalAverage="0" bottom="0" percent="0" rank="0" text="" dxfId="104">
      <formula>NOT(ISERROR(SEARCH("V",B78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0T09:13:25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08-20T09:13:26Z</dcterms:modified>
  <cp:revision>0</cp:revision>
  <dc:subject/>
  <dc:title/>
</cp:coreProperties>
</file>