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externalReferences>
    <externalReference r:id="rId3"/>
  </externalReferences>
  <definedNames>
    <definedName function="false" hidden="false" localSheetId="0" name="_xlnm.Print_Area" vbProcedure="false">SITC!$A$1:$L$81</definedName>
    <definedName function="false" hidden="false" localSheetId="0" name="_xlnm.Print_Titles" vbProcedure="false">SITC!$4:$7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ada" vbProcedure="false">'[1]'!$S$19</definedName>
    <definedName function="false" hidden="false" localSheetId="0" name="asdf" vbProcedure="false">'[1]'!$S$19</definedName>
    <definedName function="false" hidden="false" localSheetId="0" name="asdfasdf" vbProcedure="false">'[1]'!$S$19</definedName>
    <definedName function="false" hidden="false" localSheetId="0" name="bx" vbProcedure="false">'[1]'!$S$19</definedName>
    <definedName function="false" hidden="false" localSheetId="0" name="cicicfi" vbProcedure="false">'[1]'!$S$19</definedName>
    <definedName function="false" hidden="false" localSheetId="0" name="cjuyjc" vbProcedure="false">'[1]'!$S$19</definedName>
    <definedName function="false" hidden="false" localSheetId="0" name="cn" vbProcedure="false">'[1]'!$S$19</definedName>
    <definedName function="false" hidden="false" localSheetId="0" name="dgjdgj" vbProcedure="false">'[1]'!$S$19</definedName>
    <definedName function="false" hidden="false" localSheetId="0" name="dyhdh" vbProcedure="false">'[1]'!$S$19</definedName>
    <definedName function="false" hidden="false" localSheetId="0" name="dyjtyj" vbProcedure="false">'[1]'!$S$19</definedName>
    <definedName function="false" hidden="false" localSheetId="0" name="ee" vbProcedure="false">'[1]'!$S$19</definedName>
    <definedName function="false" hidden="false" localSheetId="0" name="erhr" vbProcedure="false">'[1]'!$S$19</definedName>
    <definedName function="false" hidden="false" localSheetId="0" name="ertwertwe" vbProcedure="false">'[1]'!$S$19</definedName>
    <definedName function="false" hidden="false" localSheetId="0" name="Excel_BuiltIn__FilterDatabase" vbProcedure="false">SITC!$A$9:$L$81</definedName>
    <definedName function="false" hidden="false" localSheetId="0" name="fghfghdh" vbProcedure="false">'[1]'!$S$19</definedName>
    <definedName function="false" hidden="false" localSheetId="0" name="fjhkfkf" vbProcedure="false">'[1]'!$S$19</definedName>
    <definedName function="false" hidden="false" localSheetId="0" name="fkfkjk" vbProcedure="false">'[1]'!$S$19</definedName>
    <definedName function="false" hidden="false" localSheetId="0" name="fsdfsdfsd" vbProcedure="false">'[1]'!$S$19</definedName>
    <definedName function="false" hidden="false" localSheetId="0" name="garga" vbProcedure="false">'[1]'!$S$19</definedName>
    <definedName function="false" hidden="false" localSheetId="0" name="gbegbe" vbProcedure="false">'[1]'!$S$19</definedName>
    <definedName function="false" hidden="false" localSheetId="0" name="gmlglm" vbProcedure="false">'[1]'!$S$19</definedName>
    <definedName function="false" hidden="false" localSheetId="0" name="hjkfjkfj" vbProcedure="false">'[1]'!$S$19</definedName>
    <definedName function="false" hidden="false" localSheetId="0" name="hydh" vbProcedure="false">'[1]'!$S$19</definedName>
    <definedName function="false" hidden="false" localSheetId="0" name="iop" vbProcedure="false">'[1]'!$S$19</definedName>
    <definedName function="false" hidden="false" localSheetId="0" name="iuytuy" vbProcedure="false">'[1]'!$S$19</definedName>
    <definedName function="false" hidden="false" localSheetId="0" name="jhjfhj" vbProcedure="false">'[1]'!$S$19</definedName>
    <definedName function="false" hidden="false" localSheetId="0" name="jydyjd" vbProcedure="false">'[1]'!$S$19</definedName>
    <definedName function="false" hidden="false" localSheetId="0" name="kljhjkl" vbProcedure="false">'[1]'!$S$19</definedName>
    <definedName function="false" hidden="false" localSheetId="0" name="lyulyulu" vbProcedure="false">'[1]'!$S$19</definedName>
    <definedName function="false" hidden="false" localSheetId="0" name="mc" vbProcedure="false">'[1]'!$S$19</definedName>
    <definedName function="false" hidden="false" localSheetId="0" name="mhx" vbProcedure="false">'[1]'!$S$19</definedName>
    <definedName function="false" hidden="false" localSheetId="0" name="muy" vbProcedure="false">'[1]'!$S$19</definedName>
    <definedName function="false" hidden="false" localSheetId="0" name="muymum" vbProcedure="false">'[1]'!$S$19</definedName>
    <definedName function="false" hidden="false" localSheetId="0" name="mvbmnvbnm" vbProcedure="false">'[1]'!$S$19</definedName>
    <definedName function="false" hidden="false" localSheetId="0" name="nbvc" vbProcedure="false">'[1]'!$S$19</definedName>
    <definedName function="false" hidden="false" localSheetId="0" name="nrthnth" vbProcedure="false">'[1]'!$S$19</definedName>
    <definedName function="false" hidden="false" localSheetId="0" name="nx" vbProcedure="false">'[1]'!$S$19</definedName>
    <definedName function="false" hidden="false" localSheetId="0" name="nydtn" vbProcedure="false">'[1]'!$S$19</definedName>
    <definedName function="false" hidden="false" localSheetId="0" name="oip" vbProcedure="false">'[1]'!$S$19</definedName>
    <definedName function="false" hidden="false" localSheetId="0" name="ooi" vbProcedure="false">'[1]'!$S$19</definedName>
    <definedName function="false" hidden="false" localSheetId="0" name="opuiiopu" vbProcedure="false">'[1]'!$S$19</definedName>
    <definedName function="false" hidden="false" localSheetId="0" name="poi" vbProcedure="false">'[1]'!$S$19</definedName>
    <definedName function="false" hidden="false" localSheetId="0" name="qq" vbProcedure="false">'[1]'!$S$19</definedName>
    <definedName function="false" hidden="false" localSheetId="0" name="QWE" vbProcedure="false">'[1]'!$S$19</definedName>
    <definedName function="false" hidden="false" localSheetId="0" name="qweqwr" vbProcedure="false">'[1]'!$S$19</definedName>
    <definedName function="false" hidden="false" localSheetId="0" name="sdt" vbProcedure="false">'[1]'!$S$19</definedName>
    <definedName function="false" hidden="false" localSheetId="0" name="sfhsfhs" vbProcedure="false">'[1]'!$S$19</definedName>
    <definedName function="false" hidden="false" localSheetId="0" name="sghshs" vbProcedure="false">'[1]'!$S$19</definedName>
    <definedName function="false" hidden="false" localSheetId="0" name="sgsrgsr" vbProcedure="false">'[1]'!$S$19</definedName>
    <definedName function="false" hidden="false" localSheetId="0" name="stysrty" vbProcedure="false">'[1]'!$S$19</definedName>
    <definedName function="false" hidden="false" localSheetId="0" name="tbeb" vbProcedure="false">'[1]'!$S$19</definedName>
    <definedName function="false" hidden="false" localSheetId="0" name="tqre" vbProcedure="false">'[1]'!$S$19</definedName>
    <definedName function="false" hidden="false" localSheetId="0" name="trk" vbProcedure="false">'[1]'!$S$19</definedName>
    <definedName function="false" hidden="false" localSheetId="0" name="tyuityui" vbProcedure="false">'[1]'!$S$19</definedName>
    <definedName function="false" hidden="false" localSheetId="0" name="tyxdft" vbProcedure="false">'[1]'!$S$19</definedName>
    <definedName function="false" hidden="false" localSheetId="0" name="tztzt" vbProcedure="false">'[1]'!$S$19</definedName>
    <definedName function="false" hidden="false" localSheetId="0" name="urrur" vbProcedure="false">'[1]'!$S$19</definedName>
    <definedName function="false" hidden="false" localSheetId="0" name="vqsdvsdv" vbProcedure="false">'[1]'!$S$19</definedName>
    <definedName function="false" hidden="false" localSheetId="0" name="vra" vbProcedure="false">'[1]'!$S$19</definedName>
    <definedName function="false" hidden="false" localSheetId="0" name="vwvvxstx" vbProcedure="false">'[1]'!$S$19</definedName>
    <definedName function="false" hidden="false" localSheetId="0" name="vx" vbProcedure="false">'[1]'!$S$19</definedName>
    <definedName function="false" hidden="false" localSheetId="0" name="vxcvcx" vbProcedure="false">'[1]'!$S$19</definedName>
    <definedName function="false" hidden="false" localSheetId="0" name="vzxcvzxc" vbProcedure="false">'[1]'!$S$19</definedName>
    <definedName function="false" hidden="false" localSheetId="0" name="xc" vbProcedure="false">'[1]'!$S$19</definedName>
    <definedName function="false" hidden="false" localSheetId="0" name="xcvbxcvbxc" vbProcedure="false">'[1]'!$S$19</definedName>
    <definedName function="false" hidden="false" localSheetId="0" name="xdye" vbProcedure="false">'[1]'!$S$19</definedName>
    <definedName function="false" hidden="false" localSheetId="0" name="xyxyx" vbProcedure="false">'[1]'!$S$19</definedName>
    <definedName function="false" hidden="false" localSheetId="0" name="ydybxb" vbProcedure="false">'[1]'!$S$19</definedName>
    <definedName function="false" hidden="false" localSheetId="0" name="yert" vbProcedure="false">'[1]'!$S$19</definedName>
    <definedName function="false" hidden="false" localSheetId="0" name="yhdfxd" vbProcedure="false">'[1]'!$S$19</definedName>
    <definedName function="false" hidden="false" localSheetId="0" name="zrvzf" vbProcedure="false">'[1]'!$S$19</definedName>
    <definedName function="false" hidden="false" localSheetId="0" name="zv" vbProcedure="false">'[1]'!$S$19</definedName>
    <definedName function="false" hidden="false" localSheetId="0" name="zx" vbProcedure="false">'[1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9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-июнь 2015 года</t>
  </si>
  <si>
    <t xml:space="preserve">(в процентах к январю-июню 2014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5,2 р.</t>
  </si>
  <si>
    <t xml:space="preserve">в 6,8 р.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в 2,5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в 2,1 р.</t>
  </si>
  <si>
    <t xml:space="preserve">в 2,6 р.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x</t>
  </si>
  <si>
    <t xml:space="preserve">22</t>
  </si>
  <si>
    <t xml:space="preserve">Масличные семена и масличные плоды</t>
  </si>
  <si>
    <t xml:space="preserve">в 7,4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3,2 р.</t>
  </si>
  <si>
    <t xml:space="preserve">в 4,6 р.</t>
  </si>
  <si>
    <t xml:space="preserve">24</t>
  </si>
  <si>
    <t xml:space="preserve">Пробка и лесоматериалы</t>
  </si>
  <si>
    <t xml:space="preserve">в 2,3 р.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в 4,2 р.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5,5 р.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в 9 р.</t>
  </si>
  <si>
    <t xml:space="preserve">35</t>
  </si>
  <si>
    <t xml:space="preserve">Электрический ток</t>
  </si>
  <si>
    <t xml:space="preserve">в 3,3 р.</t>
  </si>
  <si>
    <t xml:space="preserve">4</t>
  </si>
  <si>
    <t xml:space="preserve">Животные и растительные масла, жиры и воски</t>
  </si>
  <si>
    <t xml:space="preserve">в 9,5 р.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в 7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в 4,1 р.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в 2,2 р.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в 8,1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в 2,9 р.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6/e201506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21" activeCellId="0" sqref="A121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3.28"/>
    <col collapsed="false" customWidth="true" hidden="false" outlineLevel="0" max="12" min="3" style="0" width="12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6" customFormat="true" ht="15.6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 t="s">
        <v>6</v>
      </c>
      <c r="F4" s="5"/>
      <c r="G4" s="5" t="s">
        <v>6</v>
      </c>
      <c r="H4" s="5"/>
      <c r="I4" s="5"/>
      <c r="J4" s="5"/>
      <c r="K4" s="5"/>
      <c r="L4" s="5"/>
    </row>
    <row r="5" s="6" customFormat="true" ht="15.75" hidden="false" customHeight="false" outlineLevel="0" collapsed="false">
      <c r="A5" s="3"/>
      <c r="B5" s="4"/>
      <c r="C5" s="7" t="s">
        <v>7</v>
      </c>
      <c r="D5" s="7" t="s">
        <v>8</v>
      </c>
      <c r="E5" s="5" t="s">
        <v>9</v>
      </c>
      <c r="F5" s="5"/>
      <c r="G5" s="5" t="s">
        <v>10</v>
      </c>
      <c r="H5" s="5"/>
      <c r="I5" s="5" t="s">
        <v>11</v>
      </c>
      <c r="J5" s="5"/>
      <c r="K5" s="5" t="s">
        <v>12</v>
      </c>
      <c r="L5" s="5"/>
    </row>
    <row r="6" s="6" customFormat="true" ht="13.9" hidden="false" customHeight="true" outlineLevel="0" collapsed="false">
      <c r="A6" s="3"/>
      <c r="B6" s="4"/>
      <c r="C6" s="8"/>
      <c r="D6" s="8"/>
      <c r="E6" s="9" t="s">
        <v>7</v>
      </c>
      <c r="F6" s="5" t="s">
        <v>8</v>
      </c>
      <c r="G6" s="9" t="s">
        <v>7</v>
      </c>
      <c r="H6" s="5" t="s">
        <v>8</v>
      </c>
      <c r="I6" s="9" t="s">
        <v>7</v>
      </c>
      <c r="J6" s="5" t="s">
        <v>8</v>
      </c>
      <c r="K6" s="8" t="s">
        <v>7</v>
      </c>
      <c r="L6" s="10" t="s">
        <v>8</v>
      </c>
    </row>
    <row r="7" customFormat="false" ht="4.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6" customFormat="true" ht="12.75" hidden="false" customHeight="false" outlineLevel="0" collapsed="false">
      <c r="A8" s="13"/>
      <c r="B8" s="14" t="s">
        <v>13</v>
      </c>
      <c r="C8" s="15" t="n">
        <v>68.9923493893576</v>
      </c>
      <c r="D8" s="15" t="n">
        <v>62.6855622117916</v>
      </c>
      <c r="E8" s="15" t="n">
        <v>110.554096977648</v>
      </c>
      <c r="F8" s="15" t="n">
        <v>66.585941600584</v>
      </c>
      <c r="G8" s="15" t="n">
        <v>78.7536365034489</v>
      </c>
      <c r="H8" s="15" t="n">
        <v>72.1763598264394</v>
      </c>
      <c r="I8" s="15" t="n">
        <v>55.2114717922937</v>
      </c>
      <c r="J8" s="15" t="n">
        <v>79.3661884420641</v>
      </c>
      <c r="K8" s="15" t="n">
        <v>70.7297536094</v>
      </c>
      <c r="L8" s="15" t="n">
        <v>60.4325737569351</v>
      </c>
    </row>
    <row r="9" s="20" customFormat="true" ht="12.75" hidden="false" customHeight="false" outlineLevel="0" collapsed="false">
      <c r="A9" s="17" t="s">
        <v>14</v>
      </c>
      <c r="B9" s="18" t="s">
        <v>15</v>
      </c>
      <c r="C9" s="19" t="n">
        <v>82.3114635589513</v>
      </c>
      <c r="D9" s="19" t="n">
        <v>63.559025891892</v>
      </c>
      <c r="E9" s="19" t="n">
        <v>67.273803672722</v>
      </c>
      <c r="F9" s="19" t="n">
        <v>74.233197104372</v>
      </c>
      <c r="G9" s="19" t="n">
        <v>62.9412913753266</v>
      </c>
      <c r="H9" s="19" t="n">
        <v>126.083746165182</v>
      </c>
      <c r="I9" s="19" t="n">
        <v>71.4134588021727</v>
      </c>
      <c r="J9" s="19" t="n">
        <v>90.7319350362103</v>
      </c>
      <c r="K9" s="19" t="n">
        <v>84.7862306214896</v>
      </c>
      <c r="L9" s="19" t="n">
        <v>55.9271035906114</v>
      </c>
    </row>
    <row r="10" s="24" customFormat="true" ht="12.75" hidden="false" customHeight="false" outlineLevel="0" collapsed="false">
      <c r="A10" s="21" t="s">
        <v>16</v>
      </c>
      <c r="B10" s="22" t="s">
        <v>17</v>
      </c>
      <c r="C10" s="23" t="n">
        <v>72.1066814444983</v>
      </c>
      <c r="D10" s="23" t="n">
        <v>79.553922231784</v>
      </c>
      <c r="E10" s="23" t="n">
        <v>22.4521500429858</v>
      </c>
      <c r="F10" s="23" t="n">
        <v>114.366904857125</v>
      </c>
      <c r="G10" s="23" t="s">
        <v>18</v>
      </c>
      <c r="H10" s="23" t="n">
        <v>110.594071773612</v>
      </c>
      <c r="I10" s="23" t="s">
        <v>19</v>
      </c>
      <c r="J10" s="23" t="n">
        <v>36.8766165736031</v>
      </c>
      <c r="K10" s="23" t="n">
        <v>75.1111019978538</v>
      </c>
      <c r="L10" s="23" t="n">
        <v>85.1839914724658</v>
      </c>
    </row>
    <row r="11" s="24" customFormat="true" ht="12.75" hidden="false" customHeight="false" outlineLevel="0" collapsed="false">
      <c r="A11" s="21" t="s">
        <v>20</v>
      </c>
      <c r="B11" s="22" t="s">
        <v>21</v>
      </c>
      <c r="C11" s="23" t="n">
        <v>82.8172243151004</v>
      </c>
      <c r="D11" s="23" t="n">
        <v>51.7000660135053</v>
      </c>
      <c r="E11" s="23" t="n">
        <v>77.4170828192106</v>
      </c>
      <c r="F11" s="23" t="n">
        <v>75.2455010318682</v>
      </c>
      <c r="G11" s="23" t="n">
        <v>156.619724576743</v>
      </c>
      <c r="H11" s="23" t="n">
        <v>28.8366842361754</v>
      </c>
      <c r="I11" s="23" t="n">
        <v>145.64054619513</v>
      </c>
      <c r="J11" s="23" t="n">
        <v>121.371146499643</v>
      </c>
      <c r="K11" s="23" t="n">
        <v>79.0525540014676</v>
      </c>
      <c r="L11" s="23" t="n">
        <v>49.6711376239169</v>
      </c>
    </row>
    <row r="12" s="24" customFormat="true" ht="12.75" hidden="false" customHeight="false" outlineLevel="0" collapsed="false">
      <c r="A12" s="21" t="s">
        <v>22</v>
      </c>
      <c r="B12" s="22" t="s">
        <v>23</v>
      </c>
      <c r="C12" s="23" t="n">
        <v>62.3416333562113</v>
      </c>
      <c r="D12" s="23" t="n">
        <v>22.2851490133842</v>
      </c>
      <c r="E12" s="23" t="n">
        <v>83.4738810126659</v>
      </c>
      <c r="F12" s="23" t="n">
        <v>65.5839202518192</v>
      </c>
      <c r="G12" s="23" t="n">
        <v>33.784613606317</v>
      </c>
      <c r="H12" s="23" t="n">
        <v>47.8958510739741</v>
      </c>
      <c r="I12" s="23" t="s">
        <v>24</v>
      </c>
      <c r="J12" s="23" t="n">
        <v>60.755162926607</v>
      </c>
      <c r="K12" s="23" t="n">
        <v>70.8174551884339</v>
      </c>
      <c r="L12" s="23" t="n">
        <v>19.1513484321348</v>
      </c>
    </row>
    <row r="13" s="24" customFormat="true" ht="25.5" hidden="false" customHeight="false" outlineLevel="0" collapsed="false">
      <c r="A13" s="21" t="s">
        <v>25</v>
      </c>
      <c r="B13" s="22" t="s">
        <v>26</v>
      </c>
      <c r="C13" s="23" t="n">
        <v>82.6355773413373</v>
      </c>
      <c r="D13" s="23" t="n">
        <v>50.4668206068333</v>
      </c>
      <c r="E13" s="23" t="n">
        <v>57.9214218382494</v>
      </c>
      <c r="F13" s="23" t="n">
        <v>65.7597663834768</v>
      </c>
      <c r="G13" s="23" t="n">
        <v>55.830528618892</v>
      </c>
      <c r="H13" s="23" t="n">
        <v>83.1222307010919</v>
      </c>
      <c r="I13" s="23" t="n">
        <v>51.4301044733084</v>
      </c>
      <c r="J13" s="23" t="n">
        <v>101.045566126692</v>
      </c>
      <c r="K13" s="23" t="n">
        <v>83.6554806209385</v>
      </c>
      <c r="L13" s="23" t="n">
        <v>45.8524602728373</v>
      </c>
    </row>
    <row r="14" s="24" customFormat="true" ht="12.75" hidden="false" customHeight="false" outlineLevel="0" collapsed="false">
      <c r="A14" s="21" t="s">
        <v>27</v>
      </c>
      <c r="B14" s="22" t="s">
        <v>28</v>
      </c>
      <c r="C14" s="23" t="n">
        <v>82.4014793750058</v>
      </c>
      <c r="D14" s="23" t="n">
        <v>55.2214890082035</v>
      </c>
      <c r="E14" s="23" t="n">
        <v>91.8103718364516</v>
      </c>
      <c r="F14" s="23" t="n">
        <v>39.1402762649165</v>
      </c>
      <c r="G14" s="23" t="n">
        <v>88.9880762704651</v>
      </c>
      <c r="H14" s="23" t="n">
        <v>74.2085251257729</v>
      </c>
      <c r="I14" s="23" t="n">
        <v>69.8392423894002</v>
      </c>
      <c r="J14" s="23" t="n">
        <v>81.2438301992646</v>
      </c>
      <c r="K14" s="23" t="n">
        <v>86.7950766966673</v>
      </c>
      <c r="L14" s="23" t="n">
        <v>51.6394463724644</v>
      </c>
    </row>
    <row r="15" s="24" customFormat="true" ht="12.75" hidden="false" customHeight="false" outlineLevel="0" collapsed="false">
      <c r="A15" s="21" t="s">
        <v>29</v>
      </c>
      <c r="B15" s="22" t="s">
        <v>30</v>
      </c>
      <c r="C15" s="23" t="n">
        <v>112.536380815521</v>
      </c>
      <c r="D15" s="23" t="n">
        <v>75.065911376085</v>
      </c>
      <c r="E15" s="23" t="n">
        <v>66.9330282434016</v>
      </c>
      <c r="F15" s="23" t="n">
        <v>86.4444709671531</v>
      </c>
      <c r="G15" s="23" t="n">
        <v>49.7842907758667</v>
      </c>
      <c r="H15" s="23" t="s">
        <v>31</v>
      </c>
      <c r="I15" s="23" t="s">
        <v>32</v>
      </c>
      <c r="J15" s="23" t="n">
        <v>96.7953992854633</v>
      </c>
      <c r="K15" s="23" t="n">
        <v>117.97195168242</v>
      </c>
      <c r="L15" s="23" t="n">
        <v>61.1081266106455</v>
      </c>
    </row>
    <row r="16" s="24" customFormat="true" ht="12.75" hidden="false" customHeight="false" outlineLevel="0" collapsed="false">
      <c r="A16" s="21" t="s">
        <v>33</v>
      </c>
      <c r="B16" s="22" t="s">
        <v>34</v>
      </c>
      <c r="C16" s="23" t="n">
        <v>66.1696245443463</v>
      </c>
      <c r="D16" s="23" t="n">
        <v>69.3922212293483</v>
      </c>
      <c r="E16" s="23" t="n">
        <v>83.1618262577001</v>
      </c>
      <c r="F16" s="23" t="n">
        <v>94.044205755755</v>
      </c>
      <c r="G16" s="23" t="n">
        <v>81.1464986713196</v>
      </c>
      <c r="H16" s="23" t="n">
        <v>51.4151091304835</v>
      </c>
      <c r="I16" s="23" t="n">
        <v>90.952233572387</v>
      </c>
      <c r="J16" s="23" t="n">
        <v>78.6044249380492</v>
      </c>
      <c r="K16" s="23" t="n">
        <v>61.4869883875735</v>
      </c>
      <c r="L16" s="23" t="n">
        <v>71.641663301821</v>
      </c>
    </row>
    <row r="17" s="24" customFormat="true" ht="12.75" hidden="false" customHeight="false" outlineLevel="0" collapsed="false">
      <c r="A17" s="21" t="s">
        <v>35</v>
      </c>
      <c r="B17" s="22" t="s">
        <v>36</v>
      </c>
      <c r="C17" s="23" t="n">
        <v>72.6370633035821</v>
      </c>
      <c r="D17" s="23" t="n">
        <v>82.5540256190023</v>
      </c>
      <c r="E17" s="23" t="n">
        <v>104.247214668207</v>
      </c>
      <c r="F17" s="23" t="n">
        <v>96.5508790233741</v>
      </c>
      <c r="G17" s="23" t="n">
        <v>67.3758279824836</v>
      </c>
      <c r="H17" s="23" t="n">
        <v>76.6074657959806</v>
      </c>
      <c r="I17" s="23" t="n">
        <v>92.7820134708555</v>
      </c>
      <c r="J17" s="23" t="n">
        <v>84.5521188054324</v>
      </c>
      <c r="K17" s="23" t="n">
        <v>71.3229853237223</v>
      </c>
      <c r="L17" s="23" t="n">
        <v>82.4630539978963</v>
      </c>
    </row>
    <row r="18" s="24" customFormat="true" ht="12.75" hidden="false" customHeight="false" outlineLevel="0" collapsed="false">
      <c r="A18" s="21" t="s">
        <v>37</v>
      </c>
      <c r="B18" s="22" t="s">
        <v>38</v>
      </c>
      <c r="C18" s="23" t="n">
        <v>85.5872885198771</v>
      </c>
      <c r="D18" s="23" t="n">
        <v>69.5155829360178</v>
      </c>
      <c r="E18" s="23" t="n">
        <v>83.1217348159823</v>
      </c>
      <c r="F18" s="23" t="n">
        <v>78.4646235831333</v>
      </c>
      <c r="G18" s="23" t="n">
        <v>76.5067413206772</v>
      </c>
      <c r="H18" s="23" t="n">
        <v>71.0671407023744</v>
      </c>
      <c r="I18" s="23" t="n">
        <v>80.8184167131034</v>
      </c>
      <c r="J18" s="23" t="n">
        <v>69.1973423980759</v>
      </c>
      <c r="K18" s="23" t="n">
        <v>86.1427430903576</v>
      </c>
      <c r="L18" s="23" t="n">
        <v>68.5802314197801</v>
      </c>
    </row>
    <row r="19" s="24" customFormat="true" ht="12.75" hidden="false" customHeight="false" outlineLevel="0" collapsed="false">
      <c r="A19" s="21" t="s">
        <v>39</v>
      </c>
      <c r="B19" s="22" t="s">
        <v>40</v>
      </c>
      <c r="C19" s="23" t="n">
        <v>72.1558365199281</v>
      </c>
      <c r="D19" s="23" t="n">
        <v>57.5457700482672</v>
      </c>
      <c r="E19" s="23" t="n">
        <v>124.454448017149</v>
      </c>
      <c r="F19" s="23" t="n">
        <v>73.2268784417997</v>
      </c>
      <c r="G19" s="23" t="n">
        <v>140.789079670934</v>
      </c>
      <c r="H19" s="23" t="n">
        <v>80.6465925237852</v>
      </c>
      <c r="I19" s="23" t="n">
        <v>79.7124335786798</v>
      </c>
      <c r="J19" s="23" t="n">
        <v>108.26067919189</v>
      </c>
      <c r="K19" s="23" t="n">
        <v>70.2683248114832</v>
      </c>
      <c r="L19" s="23" t="n">
        <v>51.0014038884593</v>
      </c>
    </row>
    <row r="20" s="20" customFormat="true" ht="12.75" hidden="false" customHeight="false" outlineLevel="0" collapsed="false">
      <c r="A20" s="17" t="s">
        <v>41</v>
      </c>
      <c r="B20" s="18" t="s">
        <v>42</v>
      </c>
      <c r="C20" s="19" t="n">
        <v>90.5912593953612</v>
      </c>
      <c r="D20" s="19" t="n">
        <v>64.9562523891651</v>
      </c>
      <c r="E20" s="19" t="n">
        <v>127.876155890231</v>
      </c>
      <c r="F20" s="19" t="n">
        <v>109.569054886368</v>
      </c>
      <c r="G20" s="19" t="n">
        <v>66.7266020145592</v>
      </c>
      <c r="H20" s="19" t="n">
        <v>61.1814464741826</v>
      </c>
      <c r="I20" s="19" t="n">
        <v>106.265216369389</v>
      </c>
      <c r="J20" s="19" t="n">
        <v>68.6332690080249</v>
      </c>
      <c r="K20" s="19" t="n">
        <v>91.3537470760296</v>
      </c>
      <c r="L20" s="19" t="n">
        <v>64.0328317838876</v>
      </c>
    </row>
    <row r="21" s="24" customFormat="true" ht="12.75" hidden="false" customHeight="false" outlineLevel="0" collapsed="false">
      <c r="A21" s="21" t="s">
        <v>43</v>
      </c>
      <c r="B21" s="22" t="s">
        <v>44</v>
      </c>
      <c r="C21" s="23" t="n">
        <v>74.6645122769026</v>
      </c>
      <c r="D21" s="23" t="n">
        <v>53.131610816683</v>
      </c>
      <c r="E21" s="23" t="n">
        <v>79.830254265069</v>
      </c>
      <c r="F21" s="23" t="n">
        <v>82.8567799764375</v>
      </c>
      <c r="G21" s="23" t="n">
        <v>68.6417014363048</v>
      </c>
      <c r="H21" s="23" t="n">
        <v>64.6345725029589</v>
      </c>
      <c r="I21" s="23" t="n">
        <v>92.144938966426</v>
      </c>
      <c r="J21" s="23" t="n">
        <v>67.9570854003984</v>
      </c>
      <c r="K21" s="23" t="n">
        <v>73.4353459781714</v>
      </c>
      <c r="L21" s="23" t="n">
        <v>51.2071467701221</v>
      </c>
    </row>
    <row r="22" s="24" customFormat="true" ht="12.75" hidden="false" customHeight="false" outlineLevel="0" collapsed="false">
      <c r="A22" s="21" t="s">
        <v>45</v>
      </c>
      <c r="B22" s="22" t="s">
        <v>46</v>
      </c>
      <c r="C22" s="23" t="n">
        <v>98.3466192535205</v>
      </c>
      <c r="D22" s="23" t="n">
        <v>91.3146131040366</v>
      </c>
      <c r="E22" s="23" t="n">
        <v>140.365696313388</v>
      </c>
      <c r="F22" s="23" t="n">
        <v>120.87815694916</v>
      </c>
      <c r="G22" s="23" t="n">
        <v>66.0033087553609</v>
      </c>
      <c r="H22" s="23" t="n">
        <v>53.9627299596163</v>
      </c>
      <c r="I22" s="23" t="n">
        <v>113.542348570127</v>
      </c>
      <c r="J22" s="23" t="n">
        <v>70.2950171010663</v>
      </c>
      <c r="K22" s="23" t="n">
        <v>101.54948746341</v>
      </c>
      <c r="L22" s="23" t="n">
        <v>93.7813263078977</v>
      </c>
    </row>
    <row r="23" s="20" customFormat="true" ht="12.75" hidden="false" customHeight="false" outlineLevel="0" collapsed="false">
      <c r="A23" s="17" t="s">
        <v>47</v>
      </c>
      <c r="B23" s="18" t="s">
        <v>48</v>
      </c>
      <c r="C23" s="19" t="n">
        <v>75.6804618120742</v>
      </c>
      <c r="D23" s="19" t="n">
        <v>82.0216092145695</v>
      </c>
      <c r="E23" s="19" t="n">
        <v>130.384462964323</v>
      </c>
      <c r="F23" s="19" t="n">
        <v>85.2824666787886</v>
      </c>
      <c r="G23" s="19" t="n">
        <v>82.3282886852751</v>
      </c>
      <c r="H23" s="19" t="n">
        <v>74.7918351690977</v>
      </c>
      <c r="I23" s="19" t="n">
        <v>50.2804037722541</v>
      </c>
      <c r="J23" s="19" t="n">
        <v>99.0366243295023</v>
      </c>
      <c r="K23" s="19" t="n">
        <v>77.5149662959512</v>
      </c>
      <c r="L23" s="19" t="n">
        <v>81.475532690742</v>
      </c>
    </row>
    <row r="24" s="24" customFormat="true" ht="12.75" hidden="false" customHeight="false" outlineLevel="0" collapsed="false">
      <c r="A24" s="21" t="s">
        <v>49</v>
      </c>
      <c r="B24" s="22" t="s">
        <v>50</v>
      </c>
      <c r="C24" s="23" t="n">
        <v>81.8547965318719</v>
      </c>
      <c r="D24" s="23" t="n">
        <v>38.4162390184401</v>
      </c>
      <c r="E24" s="23" t="n">
        <v>140.989218262713</v>
      </c>
      <c r="F24" s="23" t="n">
        <v>0</v>
      </c>
      <c r="G24" s="23" t="s">
        <v>51</v>
      </c>
      <c r="H24" s="23" t="n">
        <v>2.60967002057032</v>
      </c>
      <c r="I24" s="23" t="n">
        <v>37.8235001472186</v>
      </c>
      <c r="J24" s="23" t="n">
        <v>0</v>
      </c>
      <c r="K24" s="23" t="n">
        <v>72.1761451973239</v>
      </c>
      <c r="L24" s="23" t="n">
        <v>42.8647417029121</v>
      </c>
    </row>
    <row r="25" s="24" customFormat="true" ht="12.75" hidden="false" customHeight="false" outlineLevel="0" collapsed="false">
      <c r="A25" s="21" t="s">
        <v>52</v>
      </c>
      <c r="B25" s="22" t="s">
        <v>53</v>
      </c>
      <c r="C25" s="23" t="n">
        <v>90.7072103280182</v>
      </c>
      <c r="D25" s="23" t="n">
        <v>73.5715363995164</v>
      </c>
      <c r="E25" s="23" t="n">
        <v>84.3373493975904</v>
      </c>
      <c r="F25" s="23" t="n">
        <v>52.3468948793929</v>
      </c>
      <c r="G25" s="23" t="s">
        <v>54</v>
      </c>
      <c r="H25" s="23" t="n">
        <v>62.7095490880214</v>
      </c>
      <c r="I25" s="23" t="n">
        <v>62.5532464442664</v>
      </c>
      <c r="J25" s="23" t="n">
        <v>107.922977344268</v>
      </c>
      <c r="K25" s="23" t="n">
        <v>142.744227421829</v>
      </c>
      <c r="L25" s="23" t="n">
        <v>72.9623661194977</v>
      </c>
    </row>
    <row r="26" s="24" customFormat="true" ht="25.5" hidden="false" customHeight="false" outlineLevel="0" collapsed="false">
      <c r="A26" s="21" t="s">
        <v>55</v>
      </c>
      <c r="B26" s="22" t="s">
        <v>56</v>
      </c>
      <c r="C26" s="23" t="n">
        <v>79.1922560411003</v>
      </c>
      <c r="D26" s="23" t="n">
        <v>77.8486789492591</v>
      </c>
      <c r="E26" s="23" t="n">
        <v>0</v>
      </c>
      <c r="F26" s="23" t="s">
        <v>57</v>
      </c>
      <c r="G26" s="23" t="s">
        <v>58</v>
      </c>
      <c r="H26" s="23" t="n">
        <v>44.6740069942376</v>
      </c>
      <c r="I26" s="23" t="s">
        <v>32</v>
      </c>
      <c r="J26" s="23" t="n">
        <v>44.691237902779</v>
      </c>
      <c r="K26" s="23" t="n">
        <v>79.1761113339718</v>
      </c>
      <c r="L26" s="23" t="n">
        <v>86.4335328726318</v>
      </c>
    </row>
    <row r="27" s="24" customFormat="true" ht="12.75" hidden="false" customHeight="false" outlineLevel="0" collapsed="false">
      <c r="A27" s="21" t="s">
        <v>59</v>
      </c>
      <c r="B27" s="22" t="s">
        <v>60</v>
      </c>
      <c r="C27" s="23" t="n">
        <v>79.717147169749</v>
      </c>
      <c r="D27" s="23" t="n">
        <v>50.6954347032772</v>
      </c>
      <c r="E27" s="23" t="n">
        <v>146.45250917383</v>
      </c>
      <c r="F27" s="23" t="n">
        <v>42.0964207668535</v>
      </c>
      <c r="G27" s="23" t="n">
        <v>76.7948480589043</v>
      </c>
      <c r="H27" s="23" t="n">
        <v>76.1175478304695</v>
      </c>
      <c r="I27" s="23" t="s">
        <v>61</v>
      </c>
      <c r="J27" s="23" t="n">
        <v>51.5478182494742</v>
      </c>
      <c r="K27" s="23" t="n">
        <v>79.9078102459443</v>
      </c>
      <c r="L27" s="23" t="n">
        <v>48.4498770699851</v>
      </c>
    </row>
    <row r="28" s="24" customFormat="true" ht="12.75" hidden="false" customHeight="false" outlineLevel="0" collapsed="false">
      <c r="A28" s="21" t="s">
        <v>62</v>
      </c>
      <c r="B28" s="22" t="s">
        <v>63</v>
      </c>
      <c r="C28" s="23" t="n">
        <v>100.420594275801</v>
      </c>
      <c r="D28" s="23" t="n">
        <v>83.5515973359802</v>
      </c>
      <c r="E28" s="23" t="n">
        <v>0</v>
      </c>
      <c r="F28" s="23" t="n">
        <v>34.8377955041122</v>
      </c>
      <c r="G28" s="23" t="n">
        <v>8.47905987785572</v>
      </c>
      <c r="H28" s="23" t="n">
        <v>74.8022217546438</v>
      </c>
      <c r="I28" s="23" t="n">
        <v>0</v>
      </c>
      <c r="J28" s="23" t="n">
        <v>61.6818351247634</v>
      </c>
      <c r="K28" s="23" t="n">
        <v>100.673510932524</v>
      </c>
      <c r="L28" s="23" t="n">
        <v>84.3318308598371</v>
      </c>
    </row>
    <row r="29" s="24" customFormat="true" ht="25.5" hidden="false" customHeight="false" outlineLevel="0" collapsed="false">
      <c r="A29" s="21" t="s">
        <v>64</v>
      </c>
      <c r="B29" s="22" t="s">
        <v>65</v>
      </c>
      <c r="C29" s="23" t="n">
        <v>83.1991318869896</v>
      </c>
      <c r="D29" s="23" t="n">
        <v>84.7175819415011</v>
      </c>
      <c r="E29" s="23" t="s">
        <v>66</v>
      </c>
      <c r="F29" s="23" t="n">
        <v>104.391499070333</v>
      </c>
      <c r="G29" s="23" t="n">
        <v>86.5490278723759</v>
      </c>
      <c r="H29" s="23" t="n">
        <v>68.1352364839125</v>
      </c>
      <c r="I29" s="23" t="n">
        <v>53.2345588164503</v>
      </c>
      <c r="J29" s="23" t="n">
        <v>186.174560213775</v>
      </c>
      <c r="K29" s="23" t="n">
        <v>126.183025684421</v>
      </c>
      <c r="L29" s="23" t="n">
        <v>82.8149076764665</v>
      </c>
    </row>
    <row r="30" s="24" customFormat="true" ht="25.5" hidden="false" customHeight="false" outlineLevel="0" collapsed="false">
      <c r="A30" s="21" t="s">
        <v>67</v>
      </c>
      <c r="B30" s="22" t="s">
        <v>68</v>
      </c>
      <c r="C30" s="23" t="n">
        <v>96.4084433690389</v>
      </c>
      <c r="D30" s="23" t="n">
        <v>65.6539348211922</v>
      </c>
      <c r="E30" s="23" t="n">
        <v>32.5582979462386</v>
      </c>
      <c r="F30" s="23" t="n">
        <v>89.5657756048716</v>
      </c>
      <c r="G30" s="23" t="n">
        <v>92.449772146816</v>
      </c>
      <c r="H30" s="23" t="n">
        <v>113.322665821</v>
      </c>
      <c r="I30" s="23" t="n">
        <v>117.012116745931</v>
      </c>
      <c r="J30" s="23" t="n">
        <v>75.8452709751886</v>
      </c>
      <c r="K30" s="23" t="n">
        <v>89.2360980812801</v>
      </c>
      <c r="L30" s="23" t="n">
        <v>60.6882786497043</v>
      </c>
    </row>
    <row r="31" s="24" customFormat="true" ht="12.75" hidden="false" customHeight="false" outlineLevel="0" collapsed="false">
      <c r="A31" s="21" t="s">
        <v>69</v>
      </c>
      <c r="B31" s="22" t="s">
        <v>70</v>
      </c>
      <c r="C31" s="23" t="n">
        <v>57.9937134579539</v>
      </c>
      <c r="D31" s="23" t="n">
        <v>104.840958473152</v>
      </c>
      <c r="E31" s="23" t="n">
        <v>129.296397173859</v>
      </c>
      <c r="F31" s="23" t="n">
        <v>72.7258702796968</v>
      </c>
      <c r="G31" s="23" t="n">
        <v>60.8650440654055</v>
      </c>
      <c r="H31" s="23" t="n">
        <v>100.905548457056</v>
      </c>
      <c r="I31" s="23" t="n">
        <v>23.0359739189814</v>
      </c>
      <c r="J31" s="23" t="n">
        <v>105.565826727722</v>
      </c>
      <c r="K31" s="23" t="n">
        <v>61.8743500573385</v>
      </c>
      <c r="L31" s="23" t="n">
        <v>104.773210088564</v>
      </c>
    </row>
    <row r="32" s="24" customFormat="true" ht="25.5" hidden="false" customHeight="false" outlineLevel="0" collapsed="false">
      <c r="A32" s="21" t="s">
        <v>71</v>
      </c>
      <c r="B32" s="22" t="s">
        <v>72</v>
      </c>
      <c r="C32" s="23" t="n">
        <v>101.11652486212</v>
      </c>
      <c r="D32" s="23" t="n">
        <v>79.8651689138976</v>
      </c>
      <c r="E32" s="23" t="s">
        <v>73</v>
      </c>
      <c r="F32" s="23" t="n">
        <v>78.1328175682651</v>
      </c>
      <c r="G32" s="23" t="n">
        <v>161.488126835308</v>
      </c>
      <c r="H32" s="23" t="n">
        <v>83.2434308455653</v>
      </c>
      <c r="I32" s="23" t="n">
        <v>68.2999993324973</v>
      </c>
      <c r="J32" s="23" t="n">
        <v>79.172070148595</v>
      </c>
      <c r="K32" s="23" t="n">
        <v>97.899756627621</v>
      </c>
      <c r="L32" s="23" t="n">
        <v>79.6530909044986</v>
      </c>
    </row>
    <row r="33" s="20" customFormat="true" ht="12.75" hidden="false" customHeight="false" outlineLevel="0" collapsed="false">
      <c r="A33" s="17" t="s">
        <v>74</v>
      </c>
      <c r="B33" s="18" t="s">
        <v>75</v>
      </c>
      <c r="C33" s="19" t="n">
        <v>61.8717043764489</v>
      </c>
      <c r="D33" s="19" t="n">
        <v>76.3274057432786</v>
      </c>
      <c r="E33" s="19" t="n">
        <v>125.142791042493</v>
      </c>
      <c r="F33" s="19" t="n">
        <v>71.3999113371348</v>
      </c>
      <c r="G33" s="19" t="n">
        <v>68.1105589179898</v>
      </c>
      <c r="H33" s="19" t="n">
        <v>16.9730060103468</v>
      </c>
      <c r="I33" s="19" t="n">
        <v>50.2497620697664</v>
      </c>
      <c r="J33" s="19" t="n">
        <v>96.7240963190302</v>
      </c>
      <c r="K33" s="19" t="n">
        <v>63.8158532184555</v>
      </c>
      <c r="L33" s="19" t="n">
        <v>80.0805402118151</v>
      </c>
    </row>
    <row r="34" s="24" customFormat="true" ht="12.75" hidden="false" customHeight="false" outlineLevel="0" collapsed="false">
      <c r="A34" s="21" t="s">
        <v>76</v>
      </c>
      <c r="B34" s="22" t="s">
        <v>77</v>
      </c>
      <c r="C34" s="23" t="n">
        <v>83.7431479423528</v>
      </c>
      <c r="D34" s="23" t="n">
        <v>59.5748914595799</v>
      </c>
      <c r="E34" s="23" t="n">
        <v>156.113908851413</v>
      </c>
      <c r="F34" s="23" t="n">
        <v>22.8602874530623</v>
      </c>
      <c r="G34" s="23" t="n">
        <v>86.0945752214516</v>
      </c>
      <c r="H34" s="23" t="n">
        <v>26.635833413594</v>
      </c>
      <c r="I34" s="23" t="n">
        <v>66.7481432318864</v>
      </c>
      <c r="J34" s="23" t="n">
        <v>97.2674606137961</v>
      </c>
      <c r="K34" s="23" t="n">
        <v>83.9731870145488</v>
      </c>
      <c r="L34" s="23" t="n">
        <v>60.9781879890797</v>
      </c>
    </row>
    <row r="35" s="24" customFormat="true" ht="12.75" hidden="false" customHeight="false" outlineLevel="0" collapsed="false">
      <c r="A35" s="21" t="s">
        <v>78</v>
      </c>
      <c r="B35" s="22" t="s">
        <v>79</v>
      </c>
      <c r="C35" s="23" t="n">
        <v>60.142904489607</v>
      </c>
      <c r="D35" s="23" t="n">
        <v>63.9172416824092</v>
      </c>
      <c r="E35" s="23" t="n">
        <v>64.7706542424044</v>
      </c>
      <c r="F35" s="23" t="n">
        <v>56.6901026642084</v>
      </c>
      <c r="G35" s="23" t="n">
        <v>68.5952617329088</v>
      </c>
      <c r="H35" s="23" t="n">
        <v>53.9591612234278</v>
      </c>
      <c r="I35" s="23" t="n">
        <v>49.5267713911252</v>
      </c>
      <c r="J35" s="23" t="n">
        <v>70.7043140413789</v>
      </c>
      <c r="K35" s="23" t="n">
        <v>62.2381438347646</v>
      </c>
      <c r="L35" s="23" t="n">
        <v>64.0710544574858</v>
      </c>
    </row>
    <row r="36" s="24" customFormat="true" ht="12.75" hidden="false" customHeight="false" outlineLevel="0" collapsed="false">
      <c r="A36" s="21" t="s">
        <v>80</v>
      </c>
      <c r="B36" s="22" t="s">
        <v>81</v>
      </c>
      <c r="C36" s="23" t="n">
        <v>65.714793793169</v>
      </c>
      <c r="D36" s="23" t="n">
        <v>105.532158306389</v>
      </c>
      <c r="E36" s="23" t="s">
        <v>82</v>
      </c>
      <c r="F36" s="23" t="n">
        <v>93.7851361806086</v>
      </c>
      <c r="G36" s="23" t="n">
        <v>56.8712194085224</v>
      </c>
      <c r="H36" s="23" t="n">
        <v>20.9748892171344</v>
      </c>
      <c r="I36" s="23" t="n">
        <v>61.8256062907166</v>
      </c>
      <c r="J36" s="23" t="n">
        <v>112.205462175072</v>
      </c>
      <c r="K36" s="23" t="n">
        <v>65.907734022329</v>
      </c>
      <c r="L36" s="23" t="n">
        <v>56.669437036712</v>
      </c>
    </row>
    <row r="37" s="24" customFormat="true" ht="12.75" hidden="false" customHeight="false" outlineLevel="0" collapsed="false">
      <c r="A37" s="21" t="s">
        <v>83</v>
      </c>
      <c r="B37" s="22" t="s">
        <v>84</v>
      </c>
      <c r="C37" s="23" t="n">
        <v>113.130136914582</v>
      </c>
      <c r="D37" s="23" t="n">
        <v>116.256994544631</v>
      </c>
      <c r="E37" s="23" t="n">
        <v>99.1723039943954</v>
      </c>
      <c r="F37" s="23" t="n">
        <v>74.066002221288</v>
      </c>
      <c r="G37" s="23" t="n">
        <v>20.6664837441021</v>
      </c>
      <c r="H37" s="23" t="n">
        <v>0.028869608717453</v>
      </c>
      <c r="I37" s="23" t="n">
        <v>133.653564443135</v>
      </c>
      <c r="J37" s="23" t="n">
        <v>126.16517954262</v>
      </c>
      <c r="K37" s="23" t="n">
        <v>119.68417769019</v>
      </c>
      <c r="L37" s="23" t="s">
        <v>85</v>
      </c>
    </row>
    <row r="38" s="20" customFormat="true" ht="12.75" hidden="false" customHeight="false" outlineLevel="0" collapsed="false">
      <c r="A38" s="17" t="s">
        <v>86</v>
      </c>
      <c r="B38" s="18" t="s">
        <v>87</v>
      </c>
      <c r="C38" s="19" t="n">
        <v>78.8447051252817</v>
      </c>
      <c r="D38" s="19" t="n">
        <v>79.222635364262</v>
      </c>
      <c r="E38" s="19" t="s">
        <v>88</v>
      </c>
      <c r="F38" s="19" t="n">
        <v>62.3776534279103</v>
      </c>
      <c r="G38" s="19" t="n">
        <v>83.2419078385647</v>
      </c>
      <c r="H38" s="19" t="n">
        <v>71.9088173350807</v>
      </c>
      <c r="I38" s="19" t="n">
        <v>88.5917102848782</v>
      </c>
      <c r="J38" s="19" t="n">
        <v>79.7969828789979</v>
      </c>
      <c r="K38" s="19" t="n">
        <v>78.3446387381385</v>
      </c>
      <c r="L38" s="19" t="n">
        <v>79.9122768053214</v>
      </c>
    </row>
    <row r="39" s="24" customFormat="true" ht="12.75" hidden="false" customHeight="false" outlineLevel="0" collapsed="false">
      <c r="A39" s="21" t="s">
        <v>89</v>
      </c>
      <c r="B39" s="22" t="s">
        <v>90</v>
      </c>
      <c r="C39" s="23" t="s">
        <v>31</v>
      </c>
      <c r="D39" s="23" t="n">
        <v>36.9902862802636</v>
      </c>
      <c r="E39" s="23" t="n">
        <v>0</v>
      </c>
      <c r="F39" s="23" t="n">
        <v>57.3251480814788</v>
      </c>
      <c r="G39" s="23" t="n">
        <v>74.6452337931338</v>
      </c>
      <c r="H39" s="23" t="n">
        <v>89.1556514884446</v>
      </c>
      <c r="I39" s="23" t="n">
        <v>168.772838002436</v>
      </c>
      <c r="J39" s="23" t="n">
        <v>37.4856165530861</v>
      </c>
      <c r="K39" s="23" t="s">
        <v>51</v>
      </c>
      <c r="L39" s="23" t="n">
        <v>35.1870050477181</v>
      </c>
    </row>
    <row r="40" s="24" customFormat="true" ht="25.5" hidden="false" customHeight="false" outlineLevel="0" collapsed="false">
      <c r="A40" s="21" t="s">
        <v>91</v>
      </c>
      <c r="B40" s="22" t="s">
        <v>92</v>
      </c>
      <c r="C40" s="23" t="n">
        <v>79.1016067645562</v>
      </c>
      <c r="D40" s="23" t="n">
        <v>82.8552680585968</v>
      </c>
      <c r="E40" s="23" t="s">
        <v>88</v>
      </c>
      <c r="F40" s="23" t="n">
        <v>51.0387557814157</v>
      </c>
      <c r="G40" s="23" t="n">
        <v>85.7894643364329</v>
      </c>
      <c r="H40" s="23" t="n">
        <v>69.3124626454989</v>
      </c>
      <c r="I40" s="23" t="n">
        <v>88.9025656339676</v>
      </c>
      <c r="J40" s="23" t="n">
        <v>96.6366363148564</v>
      </c>
      <c r="K40" s="23" t="n">
        <v>78.4916640701026</v>
      </c>
      <c r="L40" s="23" t="n">
        <v>83.8118814097496</v>
      </c>
    </row>
    <row r="41" s="24" customFormat="true" ht="51" hidden="false" customHeight="false" outlineLevel="0" collapsed="false">
      <c r="A41" s="21" t="s">
        <v>93</v>
      </c>
      <c r="B41" s="22" t="s">
        <v>94</v>
      </c>
      <c r="C41" s="23" t="n">
        <v>54.1866219306261</v>
      </c>
      <c r="D41" s="23" t="n">
        <v>98.3676396620527</v>
      </c>
      <c r="E41" s="23" t="n">
        <v>0</v>
      </c>
      <c r="F41" s="23" t="n">
        <v>89.7003297783073</v>
      </c>
      <c r="G41" s="23" t="n">
        <v>47.7042790903729</v>
      </c>
      <c r="H41" s="23" t="n">
        <v>86.928047754006</v>
      </c>
      <c r="I41" s="23" t="n">
        <v>73.7767198892692</v>
      </c>
      <c r="J41" s="23" t="n">
        <v>77.4894487477842</v>
      </c>
      <c r="K41" s="23" t="n">
        <v>54.7234706085305</v>
      </c>
      <c r="L41" s="23" t="n">
        <v>104.855555639825</v>
      </c>
    </row>
    <row r="42" s="20" customFormat="true" ht="25.5" hidden="false" customHeight="false" outlineLevel="0" collapsed="false">
      <c r="A42" s="17" t="s">
        <v>95</v>
      </c>
      <c r="B42" s="18" t="s">
        <v>96</v>
      </c>
      <c r="C42" s="19" t="n">
        <v>94.9951404422823</v>
      </c>
      <c r="D42" s="19" t="n">
        <v>72.1630781306629</v>
      </c>
      <c r="E42" s="19" t="n">
        <v>105.730647053554</v>
      </c>
      <c r="F42" s="19" t="n">
        <v>79.804384723508</v>
      </c>
      <c r="G42" s="19" t="n">
        <v>107.391618284005</v>
      </c>
      <c r="H42" s="19" t="n">
        <v>70.9089776148718</v>
      </c>
      <c r="I42" s="19" t="n">
        <v>84.7288011125164</v>
      </c>
      <c r="J42" s="19" t="n">
        <v>82.9930528596937</v>
      </c>
      <c r="K42" s="19" t="n">
        <v>93.0395561661907</v>
      </c>
      <c r="L42" s="19" t="n">
        <v>71.2158329621579</v>
      </c>
    </row>
    <row r="43" s="24" customFormat="true" ht="12.75" hidden="false" customHeight="false" outlineLevel="0" collapsed="false">
      <c r="A43" s="21" t="s">
        <v>97</v>
      </c>
      <c r="B43" s="22" t="s">
        <v>98</v>
      </c>
      <c r="C43" s="23" t="n">
        <v>65.3332005050873</v>
      </c>
      <c r="D43" s="23" t="n">
        <v>87.5875418237521</v>
      </c>
      <c r="E43" s="23" t="n">
        <v>85.2901174587853</v>
      </c>
      <c r="F43" s="23" t="n">
        <v>98.0050875331135</v>
      </c>
      <c r="G43" s="23" t="n">
        <v>70.0841830539082</v>
      </c>
      <c r="H43" s="23" t="n">
        <v>89.295298052181</v>
      </c>
      <c r="I43" s="23" t="n">
        <v>32.2302940994947</v>
      </c>
      <c r="J43" s="23" t="n">
        <v>118.548840529056</v>
      </c>
      <c r="K43" s="23" t="n">
        <v>65.141458809993</v>
      </c>
      <c r="L43" s="23" t="n">
        <v>86.3082948945672</v>
      </c>
    </row>
    <row r="44" s="24" customFormat="true" ht="12.75" hidden="false" customHeight="false" outlineLevel="0" collapsed="false">
      <c r="A44" s="21" t="s">
        <v>99</v>
      </c>
      <c r="B44" s="22" t="s">
        <v>100</v>
      </c>
      <c r="C44" s="23" t="n">
        <v>89.2727112935176</v>
      </c>
      <c r="D44" s="23" t="n">
        <v>77.5761329802599</v>
      </c>
      <c r="E44" s="23" t="s">
        <v>31</v>
      </c>
      <c r="F44" s="23" t="n">
        <v>97.0688389809855</v>
      </c>
      <c r="G44" s="23" t="n">
        <v>75.8428910293059</v>
      </c>
      <c r="H44" s="23" t="n">
        <v>51.7571558984431</v>
      </c>
      <c r="I44" s="23" t="n">
        <v>88.9447204753903</v>
      </c>
      <c r="J44" s="23" t="n">
        <v>82.8099459521239</v>
      </c>
      <c r="K44" s="23" t="n">
        <v>89.3668553795248</v>
      </c>
      <c r="L44" s="23" t="n">
        <v>79.1164791567222</v>
      </c>
    </row>
    <row r="45" s="24" customFormat="true" ht="12.75" hidden="false" customHeight="false" outlineLevel="0" collapsed="false">
      <c r="A45" s="21" t="s">
        <v>101</v>
      </c>
      <c r="B45" s="22" t="s">
        <v>102</v>
      </c>
      <c r="C45" s="23" t="n">
        <v>141.259089082649</v>
      </c>
      <c r="D45" s="23" t="n">
        <v>65.20545626095</v>
      </c>
      <c r="E45" s="23" t="s">
        <v>61</v>
      </c>
      <c r="F45" s="23" t="n">
        <v>68.4415819491536</v>
      </c>
      <c r="G45" s="23" t="n">
        <v>82.6381141233092</v>
      </c>
      <c r="H45" s="23" t="n">
        <v>59.7310485874474</v>
      </c>
      <c r="I45" s="23" t="n">
        <v>96.1700479349247</v>
      </c>
      <c r="J45" s="23" t="n">
        <v>72.6714228465393</v>
      </c>
      <c r="K45" s="23" t="n">
        <v>149.551590424232</v>
      </c>
      <c r="L45" s="23" t="n">
        <v>65.319060581466</v>
      </c>
    </row>
    <row r="46" s="24" customFormat="true" ht="12.75" hidden="false" customHeight="false" outlineLevel="0" collapsed="false">
      <c r="A46" s="21" t="s">
        <v>103</v>
      </c>
      <c r="B46" s="22" t="s">
        <v>104</v>
      </c>
      <c r="C46" s="23" t="n">
        <v>84.3384212012217</v>
      </c>
      <c r="D46" s="23" t="n">
        <v>72.6908560881374</v>
      </c>
      <c r="E46" s="23" t="n">
        <v>114.040876111782</v>
      </c>
      <c r="F46" s="23" t="n">
        <v>86.1112578612313</v>
      </c>
      <c r="G46" s="23" t="n">
        <v>71.3544555642281</v>
      </c>
      <c r="H46" s="23" t="n">
        <v>84.3844635212802</v>
      </c>
      <c r="I46" s="23" t="n">
        <v>157.883076354203</v>
      </c>
      <c r="J46" s="23" t="n">
        <v>92.0165961241988</v>
      </c>
      <c r="K46" s="23" t="n">
        <v>81.4485166170375</v>
      </c>
      <c r="L46" s="23" t="n">
        <v>69.9308730437776</v>
      </c>
    </row>
    <row r="47" s="24" customFormat="true" ht="25.5" hidden="false" customHeight="false" outlineLevel="0" collapsed="false">
      <c r="A47" s="21" t="s">
        <v>105</v>
      </c>
      <c r="B47" s="22" t="s">
        <v>106</v>
      </c>
      <c r="C47" s="23" t="n">
        <v>70.2151231484286</v>
      </c>
      <c r="D47" s="23" t="n">
        <v>70.5294873601236</v>
      </c>
      <c r="E47" s="23" t="n">
        <v>128.64990851999</v>
      </c>
      <c r="F47" s="23" t="n">
        <v>73.9264916852436</v>
      </c>
      <c r="G47" s="23" t="n">
        <v>78.1479961596318</v>
      </c>
      <c r="H47" s="23" t="n">
        <v>62.4571059883588</v>
      </c>
      <c r="I47" s="23" t="n">
        <v>70.8477687434406</v>
      </c>
      <c r="J47" s="23" t="n">
        <v>70.4727603818613</v>
      </c>
      <c r="K47" s="23" t="n">
        <v>69.5554376038539</v>
      </c>
      <c r="L47" s="23" t="n">
        <v>70.8948920047236</v>
      </c>
    </row>
    <row r="48" s="24" customFormat="true" ht="12.75" hidden="false" customHeight="false" outlineLevel="0" collapsed="false">
      <c r="A48" s="21" t="s">
        <v>107</v>
      </c>
      <c r="B48" s="22" t="s">
        <v>108</v>
      </c>
      <c r="C48" s="23" t="n">
        <v>111.514111819088</v>
      </c>
      <c r="D48" s="23" t="n">
        <v>91.0262409328929</v>
      </c>
      <c r="E48" s="23" t="n">
        <v>0</v>
      </c>
      <c r="F48" s="23" t="n">
        <v>116.893971991613</v>
      </c>
      <c r="G48" s="23" t="n">
        <v>110.867216653838</v>
      </c>
      <c r="H48" s="23" t="n">
        <v>81.0244910283695</v>
      </c>
      <c r="I48" s="23" t="n">
        <v>69.7854368069</v>
      </c>
      <c r="J48" s="23" t="n">
        <v>102.549745328381</v>
      </c>
      <c r="K48" s="23" t="n">
        <v>111.954975938224</v>
      </c>
      <c r="L48" s="23" t="n">
        <v>79.2982370758153</v>
      </c>
    </row>
    <row r="49" s="24" customFormat="true" ht="12.75" hidden="false" customHeight="false" outlineLevel="0" collapsed="false">
      <c r="A49" s="21" t="s">
        <v>109</v>
      </c>
      <c r="B49" s="22" t="s">
        <v>110</v>
      </c>
      <c r="C49" s="23" t="n">
        <v>85.5882153913518</v>
      </c>
      <c r="D49" s="23" t="n">
        <v>63.1744075066676</v>
      </c>
      <c r="E49" s="23" t="s">
        <v>85</v>
      </c>
      <c r="F49" s="23" t="n">
        <v>73.0941993578256</v>
      </c>
      <c r="G49" s="23" t="n">
        <v>120.418066510639</v>
      </c>
      <c r="H49" s="23" t="n">
        <v>57.4907949822449</v>
      </c>
      <c r="I49" s="23" t="n">
        <v>54.6420080417935</v>
      </c>
      <c r="J49" s="23" t="n">
        <v>72.4865094169837</v>
      </c>
      <c r="K49" s="23" t="n">
        <v>81.6536072382681</v>
      </c>
      <c r="L49" s="23" t="n">
        <v>63.1036913782227</v>
      </c>
    </row>
    <row r="50" s="24" customFormat="true" ht="12.75" hidden="false" customHeight="false" outlineLevel="0" collapsed="false">
      <c r="A50" s="21" t="s">
        <v>111</v>
      </c>
      <c r="B50" s="22" t="s">
        <v>112</v>
      </c>
      <c r="C50" s="23" t="n">
        <v>94.6869928529319</v>
      </c>
      <c r="D50" s="23" t="n">
        <v>69.7506134364905</v>
      </c>
      <c r="E50" s="23" t="n">
        <v>43.3669535573446</v>
      </c>
      <c r="F50" s="23" t="n">
        <v>61.4686049639689</v>
      </c>
      <c r="G50" s="23" t="n">
        <v>81.9538948828802</v>
      </c>
      <c r="H50" s="23" t="n">
        <v>54.0651563423444</v>
      </c>
      <c r="I50" s="23" t="n">
        <v>74.4478749503637</v>
      </c>
      <c r="J50" s="23" t="n">
        <v>70.8178086803806</v>
      </c>
      <c r="K50" s="23" t="n">
        <v>98.1375245932569</v>
      </c>
      <c r="L50" s="23" t="n">
        <v>71.5674790824156</v>
      </c>
    </row>
    <row r="51" s="24" customFormat="true" ht="12.75" hidden="false" customHeight="false" outlineLevel="0" collapsed="false">
      <c r="A51" s="21" t="s">
        <v>113</v>
      </c>
      <c r="B51" s="22" t="s">
        <v>114</v>
      </c>
      <c r="C51" s="23" t="n">
        <v>98.8855473435361</v>
      </c>
      <c r="D51" s="23" t="n">
        <v>76.4256347259137</v>
      </c>
      <c r="E51" s="23" t="n">
        <v>17.7493560802409</v>
      </c>
      <c r="F51" s="23" t="n">
        <v>62.770627600431</v>
      </c>
      <c r="G51" s="23" t="n">
        <v>104.669034317716</v>
      </c>
      <c r="H51" s="23" t="n">
        <v>78.4154296570107</v>
      </c>
      <c r="I51" s="23" t="n">
        <v>56.3585089612397</v>
      </c>
      <c r="J51" s="23" t="n">
        <v>77.517755396346</v>
      </c>
      <c r="K51" s="23" t="n">
        <v>96.4266598889789</v>
      </c>
      <c r="L51" s="23" t="n">
        <v>76.1735679575731</v>
      </c>
    </row>
    <row r="52" s="20" customFormat="true" ht="25.5" hidden="false" customHeight="false" outlineLevel="0" collapsed="false">
      <c r="A52" s="17" t="s">
        <v>115</v>
      </c>
      <c r="B52" s="18" t="s">
        <v>116</v>
      </c>
      <c r="C52" s="19" t="n">
        <v>90.0686861991123</v>
      </c>
      <c r="D52" s="19" t="n">
        <v>64.0398659852191</v>
      </c>
      <c r="E52" s="19" t="n">
        <v>79.609939155898</v>
      </c>
      <c r="F52" s="19" t="n">
        <v>67.5496677118029</v>
      </c>
      <c r="G52" s="19" t="n">
        <v>91.2824854001827</v>
      </c>
      <c r="H52" s="19" t="n">
        <v>61.8664178277986</v>
      </c>
      <c r="I52" s="19" t="n">
        <v>89.3076533574952</v>
      </c>
      <c r="J52" s="19" t="n">
        <v>94.3301245772597</v>
      </c>
      <c r="K52" s="19" t="n">
        <v>90.17582832541</v>
      </c>
      <c r="L52" s="19" t="n">
        <v>60.5798643270231</v>
      </c>
    </row>
    <row r="53" s="24" customFormat="true" ht="25.5" hidden="false" customHeight="false" outlineLevel="0" collapsed="false">
      <c r="A53" s="21" t="s">
        <v>117</v>
      </c>
      <c r="B53" s="22" t="s">
        <v>118</v>
      </c>
      <c r="C53" s="23" t="n">
        <v>80.2455646745805</v>
      </c>
      <c r="D53" s="23" t="n">
        <v>56.3990440734956</v>
      </c>
      <c r="E53" s="23" t="n">
        <v>110.307350669924</v>
      </c>
      <c r="F53" s="23" t="n">
        <v>64.8682720006874</v>
      </c>
      <c r="G53" s="23" t="n">
        <v>87.28850424375</v>
      </c>
      <c r="H53" s="23" t="n">
        <v>41.104483405733</v>
      </c>
      <c r="I53" s="23" t="n">
        <v>189.40069136576</v>
      </c>
      <c r="J53" s="23" t="n">
        <v>94.5818690935811</v>
      </c>
      <c r="K53" s="23" t="n">
        <v>72.8066032294321</v>
      </c>
      <c r="L53" s="23" t="n">
        <v>61.7380352896625</v>
      </c>
    </row>
    <row r="54" s="24" customFormat="true" ht="12.75" hidden="false" customHeight="false" outlineLevel="0" collapsed="false">
      <c r="A54" s="21" t="s">
        <v>119</v>
      </c>
      <c r="B54" s="22" t="s">
        <v>120</v>
      </c>
      <c r="C54" s="23" t="n">
        <v>88.8151270240111</v>
      </c>
      <c r="D54" s="23" t="n">
        <v>59.7125594340965</v>
      </c>
      <c r="E54" s="23" t="n">
        <v>193.900042117086</v>
      </c>
      <c r="F54" s="23" t="n">
        <v>61.663044728932</v>
      </c>
      <c r="G54" s="23" t="n">
        <v>91.3484687654831</v>
      </c>
      <c r="H54" s="23" t="n">
        <v>65.9086161257364</v>
      </c>
      <c r="I54" s="23" t="s">
        <v>85</v>
      </c>
      <c r="J54" s="23" t="n">
        <v>76.4933620594454</v>
      </c>
      <c r="K54" s="23" t="n">
        <v>87.6538506011029</v>
      </c>
      <c r="L54" s="23" t="n">
        <v>57.8366821966805</v>
      </c>
    </row>
    <row r="55" s="24" customFormat="true" ht="12.75" hidden="false" customHeight="false" outlineLevel="0" collapsed="false">
      <c r="A55" s="21" t="s">
        <v>121</v>
      </c>
      <c r="B55" s="22" t="s">
        <v>122</v>
      </c>
      <c r="C55" s="23" t="n">
        <v>85.9728317808336</v>
      </c>
      <c r="D55" s="23" t="n">
        <v>52.2464269612532</v>
      </c>
      <c r="E55" s="23" t="n">
        <v>144.413640890372</v>
      </c>
      <c r="F55" s="23" t="n">
        <v>53.8353112601904</v>
      </c>
      <c r="G55" s="23" t="n">
        <v>94.9261861981632</v>
      </c>
      <c r="H55" s="23" t="n">
        <v>49.1179530106355</v>
      </c>
      <c r="I55" s="23" t="n">
        <v>2.47079047162653</v>
      </c>
      <c r="J55" s="23" t="n">
        <v>61.082110893847</v>
      </c>
      <c r="K55" s="23" t="n">
        <v>85.4929721443863</v>
      </c>
      <c r="L55" s="23" t="n">
        <v>51.2601207858784</v>
      </c>
    </row>
    <row r="56" s="24" customFormat="true" ht="12.75" hidden="false" customHeight="false" outlineLevel="0" collapsed="false">
      <c r="A56" s="21" t="s">
        <v>123</v>
      </c>
      <c r="B56" s="22" t="s">
        <v>124</v>
      </c>
      <c r="C56" s="23" t="n">
        <v>80.0744887907815</v>
      </c>
      <c r="D56" s="23" t="n">
        <v>59.0267648352786</v>
      </c>
      <c r="E56" s="23" t="s">
        <v>125</v>
      </c>
      <c r="F56" s="23" t="n">
        <v>76.6445228959063</v>
      </c>
      <c r="G56" s="23" t="n">
        <v>78.3427000835248</v>
      </c>
      <c r="H56" s="23" t="n">
        <v>53.0670281869087</v>
      </c>
      <c r="I56" s="23" t="n">
        <v>58.5030755648184</v>
      </c>
      <c r="J56" s="23" t="n">
        <v>62.5376066447571</v>
      </c>
      <c r="K56" s="23" t="n">
        <v>80.4272582636565</v>
      </c>
      <c r="L56" s="23" t="n">
        <v>58.9109592131811</v>
      </c>
    </row>
    <row r="57" s="24" customFormat="true" ht="25.5" hidden="false" customHeight="false" outlineLevel="0" collapsed="false">
      <c r="A57" s="21" t="s">
        <v>126</v>
      </c>
      <c r="B57" s="22" t="s">
        <v>127</v>
      </c>
      <c r="C57" s="23" t="n">
        <v>89.8069212747578</v>
      </c>
      <c r="D57" s="23" t="n">
        <v>67.9104052391266</v>
      </c>
      <c r="E57" s="23" t="s">
        <v>51</v>
      </c>
      <c r="F57" s="23" t="n">
        <v>74.8914725680744</v>
      </c>
      <c r="G57" s="23" t="n">
        <v>79.5872652232597</v>
      </c>
      <c r="H57" s="23" t="n">
        <v>65.7886712231213</v>
      </c>
      <c r="I57" s="23" t="n">
        <v>133.586200898468</v>
      </c>
      <c r="J57" s="23" t="n">
        <v>71.432017866849</v>
      </c>
      <c r="K57" s="23" t="n">
        <v>89.1023665150856</v>
      </c>
      <c r="L57" s="23" t="n">
        <v>67.7209037794622</v>
      </c>
    </row>
    <row r="58" s="24" customFormat="true" ht="12.75" hidden="false" customHeight="false" outlineLevel="0" collapsed="false">
      <c r="A58" s="21" t="s">
        <v>128</v>
      </c>
      <c r="B58" s="22" t="s">
        <v>129</v>
      </c>
      <c r="C58" s="23" t="n">
        <v>68.4213045332432</v>
      </c>
      <c r="D58" s="23" t="n">
        <v>62.5022540401049</v>
      </c>
      <c r="E58" s="23" t="n">
        <v>42.6033829743905</v>
      </c>
      <c r="F58" s="23" t="n">
        <v>73.2242568885824</v>
      </c>
      <c r="G58" s="23" t="n">
        <v>82.9863099104612</v>
      </c>
      <c r="H58" s="23" t="n">
        <v>53.2173519113548</v>
      </c>
      <c r="I58" s="23" t="n">
        <v>41.0478234260062</v>
      </c>
      <c r="J58" s="23" t="n">
        <v>68.9368852042219</v>
      </c>
      <c r="K58" s="23" t="n">
        <v>68.815627681455</v>
      </c>
      <c r="L58" s="23" t="n">
        <v>62.241607311854</v>
      </c>
    </row>
    <row r="59" s="24" customFormat="true" ht="12.75" hidden="false" customHeight="false" outlineLevel="0" collapsed="false">
      <c r="A59" s="21" t="s">
        <v>130</v>
      </c>
      <c r="B59" s="22" t="s">
        <v>131</v>
      </c>
      <c r="C59" s="23" t="n">
        <v>79.3626336616971</v>
      </c>
      <c r="D59" s="23" t="n">
        <v>65.9043527930427</v>
      </c>
      <c r="E59" s="23" t="n">
        <v>64.1307157593817</v>
      </c>
      <c r="F59" s="23" t="n">
        <v>55.1362524193266</v>
      </c>
      <c r="G59" s="23" t="n">
        <v>99.3697260420467</v>
      </c>
      <c r="H59" s="23" t="n">
        <v>58.5333245217935</v>
      </c>
      <c r="I59" s="23" t="n">
        <v>82.0293173683094</v>
      </c>
      <c r="J59" s="23" t="n">
        <v>135.256956273226</v>
      </c>
      <c r="K59" s="23" t="n">
        <v>78.157999532449</v>
      </c>
      <c r="L59" s="23" t="n">
        <v>56.2871039446924</v>
      </c>
    </row>
    <row r="60" s="24" customFormat="true" ht="12.75" hidden="false" customHeight="false" outlineLevel="0" collapsed="false">
      <c r="A60" s="21" t="s">
        <v>132</v>
      </c>
      <c r="B60" s="22" t="s">
        <v>133</v>
      </c>
      <c r="C60" s="23" t="n">
        <v>107.938606206379</v>
      </c>
      <c r="D60" s="23" t="n">
        <v>66.0533563229224</v>
      </c>
      <c r="E60" s="23" t="n">
        <v>82.5325570240676</v>
      </c>
      <c r="F60" s="23" t="n">
        <v>60.5262885947307</v>
      </c>
      <c r="G60" s="23" t="n">
        <v>94.8935794791604</v>
      </c>
      <c r="H60" s="23" t="n">
        <v>93.4121485824777</v>
      </c>
      <c r="I60" s="23" t="n">
        <v>97.3709823296963</v>
      </c>
      <c r="J60" s="23" t="n">
        <v>126.733963778519</v>
      </c>
      <c r="K60" s="23" t="n">
        <v>110.182747182029</v>
      </c>
      <c r="L60" s="23" t="n">
        <v>58.4988334536153</v>
      </c>
    </row>
    <row r="61" s="24" customFormat="true" ht="12.75" hidden="false" customHeight="false" outlineLevel="0" collapsed="false">
      <c r="A61" s="21" t="s">
        <v>134</v>
      </c>
      <c r="B61" s="22" t="s">
        <v>135</v>
      </c>
      <c r="C61" s="23" t="n">
        <v>78.3407390714042</v>
      </c>
      <c r="D61" s="23" t="n">
        <v>66.9567111577439</v>
      </c>
      <c r="E61" s="23" t="n">
        <v>125.83827727352</v>
      </c>
      <c r="F61" s="23" t="n">
        <v>75.5004112588011</v>
      </c>
      <c r="G61" s="23" t="n">
        <v>76.9492344583975</v>
      </c>
      <c r="H61" s="23" t="n">
        <v>65.974381296342</v>
      </c>
      <c r="I61" s="23" t="n">
        <v>56.3703869178257</v>
      </c>
      <c r="J61" s="23" t="n">
        <v>96.7876050897024</v>
      </c>
      <c r="K61" s="23" t="n">
        <v>79.5715549640124</v>
      </c>
      <c r="L61" s="23" t="n">
        <v>63.2032270704162</v>
      </c>
    </row>
    <row r="62" s="20" customFormat="true" ht="12.75" hidden="false" customHeight="false" outlineLevel="0" collapsed="false">
      <c r="A62" s="17" t="s">
        <v>136</v>
      </c>
      <c r="B62" s="18" t="s">
        <v>137</v>
      </c>
      <c r="C62" s="19" t="n">
        <v>98.0938290309149</v>
      </c>
      <c r="D62" s="19" t="n">
        <v>58.5885506004734</v>
      </c>
      <c r="E62" s="19" t="n">
        <v>131.322021340637</v>
      </c>
      <c r="F62" s="19" t="n">
        <v>81.297259934682</v>
      </c>
      <c r="G62" s="19" t="n">
        <v>64.9164699371492</v>
      </c>
      <c r="H62" s="19" t="n">
        <v>57.1335443858335</v>
      </c>
      <c r="I62" s="19" t="n">
        <v>53.9961485828348</v>
      </c>
      <c r="J62" s="19" t="n">
        <v>76.3208059410337</v>
      </c>
      <c r="K62" s="19" t="n">
        <v>103.395592800087</v>
      </c>
      <c r="L62" s="19" t="n">
        <v>56.87630817795</v>
      </c>
    </row>
    <row r="63" s="28" customFormat="true" ht="12.75" hidden="false" customHeight="false" outlineLevel="0" collapsed="false">
      <c r="A63" s="25" t="s">
        <v>138</v>
      </c>
      <c r="B63" s="26" t="s">
        <v>139</v>
      </c>
      <c r="C63" s="27" t="n">
        <v>91.3661827700105</v>
      </c>
      <c r="D63" s="27" t="n">
        <v>63.6828907323476</v>
      </c>
      <c r="E63" s="27" t="s">
        <v>31</v>
      </c>
      <c r="F63" s="27" t="n">
        <v>127.586065294771</v>
      </c>
      <c r="G63" s="27" t="n">
        <v>77.488956235828</v>
      </c>
      <c r="H63" s="27" t="n">
        <v>71.3019370140849</v>
      </c>
      <c r="I63" s="27" t="n">
        <v>62.0617137402803</v>
      </c>
      <c r="J63" s="27" t="s">
        <v>31</v>
      </c>
      <c r="K63" s="27" t="n">
        <v>92.4042991360236</v>
      </c>
      <c r="L63" s="27" t="n">
        <v>53.4959282457198</v>
      </c>
    </row>
    <row r="64" s="29" customFormat="true" ht="12.75" hidden="false" customHeight="false" outlineLevel="0" collapsed="false">
      <c r="A64" s="21" t="s">
        <v>140</v>
      </c>
      <c r="B64" s="26" t="s">
        <v>141</v>
      </c>
      <c r="C64" s="27" t="n">
        <v>72.9860346256121</v>
      </c>
      <c r="D64" s="27" t="n">
        <v>53.8636074876176</v>
      </c>
      <c r="E64" s="27" t="s">
        <v>142</v>
      </c>
      <c r="F64" s="27" t="n">
        <v>86.6752676306416</v>
      </c>
      <c r="G64" s="27" t="n">
        <v>51.9857322685477</v>
      </c>
      <c r="H64" s="27" t="n">
        <v>45.8993091294441</v>
      </c>
      <c r="I64" s="27" t="n">
        <v>53.46324567717</v>
      </c>
      <c r="J64" s="27" t="n">
        <v>67.7375477075164</v>
      </c>
      <c r="K64" s="27" t="n">
        <v>94.3955491885268</v>
      </c>
      <c r="L64" s="27" t="n">
        <v>52.3605190697068</v>
      </c>
    </row>
    <row r="65" s="29" customFormat="true" ht="12.75" hidden="false" customHeight="false" outlineLevel="0" collapsed="false">
      <c r="A65" s="30" t="s">
        <v>143</v>
      </c>
      <c r="B65" s="31" t="s">
        <v>144</v>
      </c>
      <c r="C65" s="27" t="n">
        <v>50.9322398936699</v>
      </c>
      <c r="D65" s="27" t="n">
        <v>73.2248359492474</v>
      </c>
      <c r="E65" s="27" t="n">
        <v>35.1676054673652</v>
      </c>
      <c r="F65" s="27" t="n">
        <v>49.2118171610895</v>
      </c>
      <c r="G65" s="27" t="n">
        <v>66.9877159649723</v>
      </c>
      <c r="H65" s="27" t="n">
        <v>43.4085664679867</v>
      </c>
      <c r="I65" s="27" t="n">
        <v>5.99264168229647</v>
      </c>
      <c r="J65" s="27" t="n">
        <v>110.507284762168</v>
      </c>
      <c r="K65" s="27" t="n">
        <v>58.6455580109784</v>
      </c>
      <c r="L65" s="27" t="n">
        <v>74.7427920079591</v>
      </c>
    </row>
    <row r="66" s="29" customFormat="true" ht="38.25" hidden="false" customHeight="false" outlineLevel="0" collapsed="false">
      <c r="A66" s="30" t="s">
        <v>145</v>
      </c>
      <c r="B66" s="32" t="s">
        <v>146</v>
      </c>
      <c r="C66" s="23" t="n">
        <v>92.6949758016766</v>
      </c>
      <c r="D66" s="23" t="n">
        <v>66.5618392626048</v>
      </c>
      <c r="E66" s="23" t="n">
        <v>26.2822938991971</v>
      </c>
      <c r="F66" s="23" t="n">
        <v>79.3943765342695</v>
      </c>
      <c r="G66" s="23" t="n">
        <v>64.2390291610822</v>
      </c>
      <c r="H66" s="23" t="n">
        <v>68.6214720472645</v>
      </c>
      <c r="I66" s="23" t="n">
        <v>60.4740790765594</v>
      </c>
      <c r="J66" s="23" t="n">
        <v>88.3000660330369</v>
      </c>
      <c r="K66" s="23" t="n">
        <v>97.3381397676359</v>
      </c>
      <c r="L66" s="23" t="n">
        <v>63.8495683125159</v>
      </c>
    </row>
    <row r="67" s="33" customFormat="true" ht="25.5" hidden="false" customHeight="false" outlineLevel="0" collapsed="false">
      <c r="A67" s="30" t="s">
        <v>147</v>
      </c>
      <c r="B67" s="32" t="s">
        <v>148</v>
      </c>
      <c r="C67" s="23" t="n">
        <v>178.398727833089</v>
      </c>
      <c r="D67" s="23" t="n">
        <v>93.7480352319565</v>
      </c>
      <c r="E67" s="23" t="n">
        <v>55.3711497250265</v>
      </c>
      <c r="F67" s="23" t="n">
        <v>58.865473167318</v>
      </c>
      <c r="G67" s="23" t="n">
        <v>111.80394311609</v>
      </c>
      <c r="H67" s="23" t="n">
        <v>41.0979849049839</v>
      </c>
      <c r="I67" s="23" t="s">
        <v>149</v>
      </c>
      <c r="J67" s="23" t="n">
        <v>59.449015743682</v>
      </c>
      <c r="K67" s="23" t="n">
        <v>178.418399248399</v>
      </c>
      <c r="L67" s="23" t="n">
        <v>100.939638134294</v>
      </c>
    </row>
    <row r="68" s="29" customFormat="true" ht="25.5" hidden="false" customHeight="false" outlineLevel="0" collapsed="false">
      <c r="A68" s="21" t="s">
        <v>150</v>
      </c>
      <c r="B68" s="32" t="s">
        <v>151</v>
      </c>
      <c r="C68" s="23" t="n">
        <v>60.3552304070184</v>
      </c>
      <c r="D68" s="23" t="n">
        <v>59.8275036008931</v>
      </c>
      <c r="E68" s="23" t="n">
        <v>20.7022226785073</v>
      </c>
      <c r="F68" s="23" t="n">
        <v>67.9255951095668</v>
      </c>
      <c r="G68" s="23" t="n">
        <v>69.15302730425</v>
      </c>
      <c r="H68" s="23" t="n">
        <v>64.7135419524105</v>
      </c>
      <c r="I68" s="23" t="n">
        <v>52.9050370395862</v>
      </c>
      <c r="J68" s="23" t="n">
        <v>77.5878775157505</v>
      </c>
      <c r="K68" s="23" t="n">
        <v>60.6901280566657</v>
      </c>
      <c r="L68" s="23" t="n">
        <v>57.9582394204762</v>
      </c>
    </row>
    <row r="69" s="29" customFormat="true" ht="38.25" hidden="false" customHeight="false" outlineLevel="0" collapsed="false">
      <c r="A69" s="21" t="s">
        <v>152</v>
      </c>
      <c r="B69" s="32" t="s">
        <v>153</v>
      </c>
      <c r="C69" s="23" t="n">
        <v>75.5699156212387</v>
      </c>
      <c r="D69" s="23" t="n">
        <v>67.7904651862432</v>
      </c>
      <c r="E69" s="23" t="n">
        <v>132.319527470944</v>
      </c>
      <c r="F69" s="23" t="n">
        <v>68.3349046829327</v>
      </c>
      <c r="G69" s="23" t="n">
        <v>72.793360499738</v>
      </c>
      <c r="H69" s="23" t="n">
        <v>94.3202190914288</v>
      </c>
      <c r="I69" s="23" t="n">
        <v>68.0793677769571</v>
      </c>
      <c r="J69" s="23" t="n">
        <v>92.3252240268037</v>
      </c>
      <c r="K69" s="23" t="n">
        <v>75.9862472069059</v>
      </c>
      <c r="L69" s="23" t="n">
        <v>64.2096088662597</v>
      </c>
    </row>
    <row r="70" s="33" customFormat="true" ht="12.75" hidden="false" customHeight="false" outlineLevel="0" collapsed="false">
      <c r="A70" s="21" t="s">
        <v>154</v>
      </c>
      <c r="B70" s="22" t="s">
        <v>155</v>
      </c>
      <c r="C70" s="23" t="n">
        <v>105.680068544997</v>
      </c>
      <c r="D70" s="23" t="n">
        <v>42.9310783228673</v>
      </c>
      <c r="E70" s="23" t="s">
        <v>32</v>
      </c>
      <c r="F70" s="23" t="n">
        <v>146.632103675645</v>
      </c>
      <c r="G70" s="23" t="n">
        <v>53.7382269268969</v>
      </c>
      <c r="H70" s="23" t="n">
        <v>36.5557440408287</v>
      </c>
      <c r="I70" s="23" t="n">
        <v>121.528424654867</v>
      </c>
      <c r="J70" s="23" t="n">
        <v>42.1421248535262</v>
      </c>
      <c r="K70" s="23" t="n">
        <v>130.114825111892</v>
      </c>
      <c r="L70" s="23" t="n">
        <v>43.1432949400499</v>
      </c>
    </row>
    <row r="71" s="29" customFormat="true" ht="12.75" hidden="false" customHeight="false" outlineLevel="0" collapsed="false">
      <c r="A71" s="21" t="s">
        <v>156</v>
      </c>
      <c r="B71" s="32" t="s">
        <v>157</v>
      </c>
      <c r="C71" s="23" t="n">
        <v>109.625589398212</v>
      </c>
      <c r="D71" s="23" t="n">
        <v>52.9858776464382</v>
      </c>
      <c r="E71" s="23" t="n">
        <v>4.70909090909091</v>
      </c>
      <c r="F71" s="23" t="s">
        <v>158</v>
      </c>
      <c r="G71" s="23" t="s">
        <v>51</v>
      </c>
      <c r="H71" s="23" t="n">
        <v>44.8448579861372</v>
      </c>
      <c r="I71" s="23" t="n">
        <v>13.8380565816385</v>
      </c>
      <c r="J71" s="23" t="n">
        <v>25.1097178640353</v>
      </c>
      <c r="K71" s="23" t="n">
        <v>112.256097814352</v>
      </c>
      <c r="L71" s="23" t="n">
        <v>58.5029582119804</v>
      </c>
    </row>
    <row r="72" s="34" customFormat="true" ht="12.75" hidden="false" customHeight="false" outlineLevel="0" collapsed="false">
      <c r="A72" s="17" t="s">
        <v>159</v>
      </c>
      <c r="B72" s="18" t="s">
        <v>160</v>
      </c>
      <c r="C72" s="19" t="n">
        <v>86.0278849330177</v>
      </c>
      <c r="D72" s="19" t="n">
        <v>64.4870126515124</v>
      </c>
      <c r="E72" s="19" t="n">
        <v>100.585456594746</v>
      </c>
      <c r="F72" s="19" t="n">
        <v>73.8913706911443</v>
      </c>
      <c r="G72" s="19" t="n">
        <v>82.9989799869706</v>
      </c>
      <c r="H72" s="19" t="n">
        <v>68.8588350493849</v>
      </c>
      <c r="I72" s="19" t="n">
        <v>98.2467827600456</v>
      </c>
      <c r="J72" s="19" t="n">
        <v>69.6654825778255</v>
      </c>
      <c r="K72" s="19" t="n">
        <v>85.644626797501</v>
      </c>
      <c r="L72" s="19" t="n">
        <v>63.5858111687767</v>
      </c>
    </row>
    <row r="73" s="29" customFormat="true" ht="38.25" hidden="false" customHeight="false" outlineLevel="0" collapsed="false">
      <c r="A73" s="21" t="s">
        <v>161</v>
      </c>
      <c r="B73" s="32" t="s">
        <v>162</v>
      </c>
      <c r="C73" s="23" t="n">
        <v>77.8844765101023</v>
      </c>
      <c r="D73" s="23" t="n">
        <v>59.1174295891204</v>
      </c>
      <c r="E73" s="23" t="s">
        <v>51</v>
      </c>
      <c r="F73" s="23" t="n">
        <v>64.5050034312676</v>
      </c>
      <c r="G73" s="23" t="n">
        <v>62.0712750712139</v>
      </c>
      <c r="H73" s="23" t="n">
        <v>53.197289015885</v>
      </c>
      <c r="I73" s="23" t="n">
        <v>13.3520488375016</v>
      </c>
      <c r="J73" s="23" t="n">
        <v>81.4007152419985</v>
      </c>
      <c r="K73" s="23" t="n">
        <v>100.502100699849</v>
      </c>
      <c r="L73" s="23" t="n">
        <v>55.7372885644449</v>
      </c>
    </row>
    <row r="74" s="29" customFormat="true" ht="25.5" hidden="false" customHeight="false" outlineLevel="0" collapsed="false">
      <c r="A74" s="21" t="s">
        <v>163</v>
      </c>
      <c r="B74" s="32" t="s">
        <v>164</v>
      </c>
      <c r="C74" s="23" t="n">
        <v>79.0956217991476</v>
      </c>
      <c r="D74" s="23" t="n">
        <v>56.4052372368166</v>
      </c>
      <c r="E74" s="23" t="n">
        <v>141.934039829176</v>
      </c>
      <c r="F74" s="23" t="n">
        <v>65.2580576939954</v>
      </c>
      <c r="G74" s="23" t="n">
        <v>87.9879767333111</v>
      </c>
      <c r="H74" s="23" t="n">
        <v>65.4875923841001</v>
      </c>
      <c r="I74" s="23" t="n">
        <v>167.182015751363</v>
      </c>
      <c r="J74" s="23" t="n">
        <v>73.4324952356644</v>
      </c>
      <c r="K74" s="23" t="n">
        <v>74.2540160569675</v>
      </c>
      <c r="L74" s="23" t="n">
        <v>54.2979252247313</v>
      </c>
    </row>
    <row r="75" s="29" customFormat="true" ht="12.75" hidden="false" customHeight="false" outlineLevel="0" collapsed="false">
      <c r="A75" s="21" t="s">
        <v>165</v>
      </c>
      <c r="B75" s="32" t="s">
        <v>166</v>
      </c>
      <c r="C75" s="23" t="n">
        <v>111.389550293373</v>
      </c>
      <c r="D75" s="23" t="n">
        <v>62.7106764718893</v>
      </c>
      <c r="E75" s="23" t="n">
        <v>124.252576745843</v>
      </c>
      <c r="F75" s="23" t="n">
        <v>74.3186288124927</v>
      </c>
      <c r="G75" s="23" t="n">
        <v>99.1650979807966</v>
      </c>
      <c r="H75" s="23" t="n">
        <v>71.7102716067403</v>
      </c>
      <c r="I75" s="23" t="n">
        <v>109.360207571575</v>
      </c>
      <c r="J75" s="23" t="n">
        <v>79.0279334735188</v>
      </c>
      <c r="K75" s="23" t="n">
        <v>112.141928023417</v>
      </c>
      <c r="L75" s="23" t="n">
        <v>60.9956153532479</v>
      </c>
    </row>
    <row r="76" s="29" customFormat="true" ht="12.75" hidden="false" customHeight="false" outlineLevel="0" collapsed="false">
      <c r="A76" s="21" t="s">
        <v>167</v>
      </c>
      <c r="B76" s="32" t="s">
        <v>168</v>
      </c>
      <c r="C76" s="23" t="n">
        <v>100.767792485167</v>
      </c>
      <c r="D76" s="23" t="n">
        <v>70.6040610657677</v>
      </c>
      <c r="E76" s="23" t="n">
        <v>78.3892109337212</v>
      </c>
      <c r="F76" s="23" t="n">
        <v>88.1421051199483</v>
      </c>
      <c r="G76" s="23" t="n">
        <v>68.1825993626604</v>
      </c>
      <c r="H76" s="23" t="n">
        <v>69.7128797765597</v>
      </c>
      <c r="I76" s="23" t="s">
        <v>57</v>
      </c>
      <c r="J76" s="23" t="n">
        <v>73.4644803146198</v>
      </c>
      <c r="K76" s="23" t="n">
        <v>121.762094307206</v>
      </c>
      <c r="L76" s="23" t="n">
        <v>70.2070756373825</v>
      </c>
    </row>
    <row r="77" s="29" customFormat="true" ht="12.75" hidden="false" customHeight="false" outlineLevel="0" collapsed="false">
      <c r="A77" s="21" t="s">
        <v>169</v>
      </c>
      <c r="B77" s="32" t="s">
        <v>170</v>
      </c>
      <c r="C77" s="23" t="n">
        <v>48.6784875580522</v>
      </c>
      <c r="D77" s="23" t="n">
        <v>63.1996467275987</v>
      </c>
      <c r="E77" s="23" t="n">
        <v>149.74552193254</v>
      </c>
      <c r="F77" s="23" t="n">
        <v>70.8074275319718</v>
      </c>
      <c r="G77" s="23" t="n">
        <v>68.544367797756</v>
      </c>
      <c r="H77" s="23" t="n">
        <v>65.8693525864313</v>
      </c>
      <c r="I77" s="23" t="s">
        <v>171</v>
      </c>
      <c r="J77" s="23" t="n">
        <v>70.8660477494992</v>
      </c>
      <c r="K77" s="23" t="n">
        <v>44.9314504335784</v>
      </c>
      <c r="L77" s="23" t="n">
        <v>61.8500028156575</v>
      </c>
    </row>
    <row r="78" s="29" customFormat="true" ht="25.5" hidden="false" customHeight="false" outlineLevel="0" collapsed="false">
      <c r="A78" s="21" t="s">
        <v>172</v>
      </c>
      <c r="B78" s="22" t="s">
        <v>173</v>
      </c>
      <c r="C78" s="23" t="n">
        <v>77.7400698622832</v>
      </c>
      <c r="D78" s="23" t="n">
        <v>66.6155004464494</v>
      </c>
      <c r="E78" s="23" t="n">
        <v>103.818035739223</v>
      </c>
      <c r="F78" s="23" t="n">
        <v>69.6712213108393</v>
      </c>
      <c r="G78" s="23" t="n">
        <v>105.189159474675</v>
      </c>
      <c r="H78" s="23" t="n">
        <v>71.6049799041707</v>
      </c>
      <c r="I78" s="23" t="n">
        <v>117.822151290818</v>
      </c>
      <c r="J78" s="23" t="n">
        <v>72.2776111658651</v>
      </c>
      <c r="K78" s="23" t="n">
        <v>73.6287007488458</v>
      </c>
      <c r="L78" s="23" t="n">
        <v>65.4702553832833</v>
      </c>
    </row>
    <row r="79" s="29" customFormat="true" ht="25.5" hidden="false" customHeight="false" outlineLevel="0" collapsed="false">
      <c r="A79" s="21" t="s">
        <v>174</v>
      </c>
      <c r="B79" s="32" t="s">
        <v>175</v>
      </c>
      <c r="C79" s="23" t="n">
        <v>93.0002973311161</v>
      </c>
      <c r="D79" s="23" t="n">
        <v>70.4577774950619</v>
      </c>
      <c r="E79" s="23" t="n">
        <v>175.201658235557</v>
      </c>
      <c r="F79" s="23" t="n">
        <v>56.4138939861894</v>
      </c>
      <c r="G79" s="23" t="n">
        <v>101.331236050011</v>
      </c>
      <c r="H79" s="23" t="n">
        <v>90.5246042925074</v>
      </c>
      <c r="I79" s="23" t="n">
        <v>74.4391561738005</v>
      </c>
      <c r="J79" s="23" t="n">
        <v>64.3098940353906</v>
      </c>
      <c r="K79" s="23" t="n">
        <v>81.1718323720729</v>
      </c>
      <c r="L79" s="23" t="n">
        <v>69.9297420970387</v>
      </c>
    </row>
    <row r="80" s="38" customFormat="true" ht="13.5" hidden="false" customHeight="false" outlineLevel="0" collapsed="false">
      <c r="A80" s="35" t="s">
        <v>176</v>
      </c>
      <c r="B80" s="36" t="s">
        <v>177</v>
      </c>
      <c r="C80" s="37" t="n">
        <v>99.8624204906597</v>
      </c>
      <c r="D80" s="37" t="n">
        <v>61.822250548961</v>
      </c>
      <c r="E80" s="37" t="n">
        <v>129.549406287778</v>
      </c>
      <c r="F80" s="37" t="n">
        <v>72.3740334195175</v>
      </c>
      <c r="G80" s="37" t="n">
        <v>71.3912115991829</v>
      </c>
      <c r="H80" s="37" t="n">
        <v>70.539438503552</v>
      </c>
      <c r="I80" s="37" t="n">
        <v>97.8502885108355</v>
      </c>
      <c r="J80" s="37" t="n">
        <v>58.8417736746129</v>
      </c>
      <c r="K80" s="37" t="n">
        <v>104.593849113138</v>
      </c>
      <c r="L80" s="37" t="n">
        <v>61.5032707946933</v>
      </c>
    </row>
    <row r="81" s="41" customFormat="true" ht="13.5" hidden="false" customHeight="false" outlineLevel="0" collapsed="false">
      <c r="A81" s="39" t="s">
        <v>178</v>
      </c>
      <c r="B81" s="40"/>
    </row>
    <row r="82" customFormat="false" ht="15" hidden="false" customHeight="false" outlineLevel="0" collapsed="false">
      <c r="A82" s="13"/>
      <c r="B82" s="42"/>
      <c r="C82" s="43"/>
      <c r="D82" s="43"/>
      <c r="E82" s="43"/>
      <c r="F82" s="43"/>
      <c r="G82" s="43"/>
      <c r="H82" s="43"/>
      <c r="I82" s="43"/>
      <c r="J82" s="43"/>
      <c r="K82" s="43"/>
      <c r="L82" s="43"/>
    </row>
  </sheetData>
  <mergeCells count="12">
    <mergeCell ref="A1:L1"/>
    <mergeCell ref="A2:L2"/>
    <mergeCell ref="A3:L3"/>
    <mergeCell ref="A4:A6"/>
    <mergeCell ref="B4:B6"/>
    <mergeCell ref="C4:D4"/>
    <mergeCell ref="E4:F4"/>
    <mergeCell ref="G4:L4"/>
    <mergeCell ref="E5:F5"/>
    <mergeCell ref="G5:H5"/>
    <mergeCell ref="I5:J5"/>
    <mergeCell ref="K5:L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9:13:26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3T09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