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externalReferences>
    <externalReference r:id="rId3"/>
  </externalReferences>
  <definedNames>
    <definedName function="false" hidden="false" localSheetId="0" name="_xlnm.Print_Area" vbProcedure="false">BEC!$A$1:$L$37</definedName>
    <definedName function="false" hidden="false" localSheetId="0" name="_xlnm.Print_Titles" vbProcedure="false">BEC!$4:$7</definedName>
    <definedName function="false" hidden="false" name="ada" vbProcedure="false">'[2]'!$S$19</definedName>
    <definedName function="false" hidden="false" name="asdf" vbProcedure="false">'[2]'!$S$19</definedName>
    <definedName function="false" hidden="false" name="asdfasdf" vbProcedure="false">'[2]'!$S$19</definedName>
    <definedName function="false" hidden="false" name="bx" vbProcedure="false">'[2]'!$S$19</definedName>
    <definedName function="false" hidden="false" name="cicicfi" vbProcedure="false">'[2]'!$S$19</definedName>
    <definedName function="false" hidden="false" name="cjuyjc" vbProcedure="false">'[2]'!$S$19</definedName>
    <definedName function="false" hidden="false" name="cn" vbProcedure="false">'[2]'!$S$19</definedName>
    <definedName function="false" hidden="false" name="dgjdgj" vbProcedure="false">'[2]'!$S$19</definedName>
    <definedName function="false" hidden="false" name="dyhdh" vbProcedure="false">'[2]'!$S$19</definedName>
    <definedName function="false" hidden="false" name="dyjtyj" vbProcedure="false">'[2]'!$S$19</definedName>
    <definedName function="false" hidden="false" name="ee" vbProcedure="false">'[2]'!$S$19</definedName>
    <definedName function="false" hidden="false" name="erhr" vbProcedure="false">'[2]'!$S$19</definedName>
    <definedName function="false" hidden="false" name="ertwertwe" vbProcedure="false">'[2]'!$S$19</definedName>
    <definedName function="false" hidden="false" name="fghfghdh" vbProcedure="false">'[2]'!$S$19</definedName>
    <definedName function="false" hidden="false" name="fjhkfkf" vbProcedure="false">'[2]'!$S$19</definedName>
    <definedName function="false" hidden="false" name="fkfkjk" vbProcedure="false">'[2]'!$S$19</definedName>
    <definedName function="false" hidden="false" name="fsdfsdfsd" vbProcedure="false">'[2]'!$S$19</definedName>
    <definedName function="false" hidden="false" name="garga" vbProcedure="false">'[2]'!$S$19</definedName>
    <definedName function="false" hidden="false" name="gbegbe" vbProcedure="false">'[2]'!$S$19</definedName>
    <definedName function="false" hidden="false" name="gmlglm" vbProcedure="false">'[2]'!$S$19</definedName>
    <definedName function="false" hidden="false" name="hjkfjkfj" vbProcedure="false">'[2]'!$S$19</definedName>
    <definedName function="false" hidden="false" name="hydh" vbProcedure="false">'[2]'!$S$19</definedName>
    <definedName function="false" hidden="false" name="iop" vbProcedure="false">'[2]'!$S$19</definedName>
    <definedName function="false" hidden="false" name="iuytuy" vbProcedure="false">'[2]'!$S$19</definedName>
    <definedName function="false" hidden="false" name="jhjfhj" vbProcedure="false">'[2]'!$S$19</definedName>
    <definedName function="false" hidden="false" name="jydyjd" vbProcedure="false">'[2]'!$S$19</definedName>
    <definedName function="false" hidden="false" name="kljhjkl" vbProcedure="false">'[2]'!$S$19</definedName>
    <definedName function="false" hidden="false" name="lyulyulu" vbProcedure="false">'[2]'!$S$19</definedName>
    <definedName function="false" hidden="false" name="mc" vbProcedure="false">'[2]'!$S$19</definedName>
    <definedName function="false" hidden="false" name="mhx" vbProcedure="false">'[2]'!$S$19</definedName>
    <definedName function="false" hidden="false" name="muy" vbProcedure="false">'[2]'!$S$19</definedName>
    <definedName function="false" hidden="false" name="muymum" vbProcedure="false">'[2]'!$S$19</definedName>
    <definedName function="false" hidden="false" name="mvbmnvbnm" vbProcedure="false">'[2]'!$S$19</definedName>
    <definedName function="false" hidden="false" name="nbvc" vbProcedure="false">'[2]'!$S$19</definedName>
    <definedName function="false" hidden="false" name="nrthnth" vbProcedure="false">'[2]'!$S$19</definedName>
    <definedName function="false" hidden="false" name="nx" vbProcedure="false">'[2]'!$S$19</definedName>
    <definedName function="false" hidden="false" name="nydtn" vbProcedure="false">'[2]'!$S$19</definedName>
    <definedName function="false" hidden="false" name="oip" vbProcedure="false">'[2]'!$S$19</definedName>
    <definedName function="false" hidden="false" name="ooi" vbProcedure="false">'[2]'!$S$19</definedName>
    <definedName function="false" hidden="false" name="opuiiopu" vbProcedure="false">'[2]'!$S$19</definedName>
    <definedName function="false" hidden="false" name="poi" vbProcedure="false">'[2]'!$S$19</definedName>
    <definedName function="false" hidden="false" name="qq" vbProcedure="false">'[2]'!$S$19</definedName>
    <definedName function="false" hidden="false" name="QWE" vbProcedure="false">'[2]'!$S$19</definedName>
    <definedName function="false" hidden="false" name="qweqwr" vbProcedure="false">'[2]'!$S$19</definedName>
    <definedName function="false" hidden="false" name="sdt" vbProcedure="false">'[2]'!$S$19</definedName>
    <definedName function="false" hidden="false" name="sfhsfhs" vbProcedure="false">'[2]'!$S$19</definedName>
    <definedName function="false" hidden="false" name="sghshs" vbProcedure="false">'[2]'!$S$19</definedName>
    <definedName function="false" hidden="false" name="sgsrgsr" vbProcedure="false">'[2]'!$S$19</definedName>
    <definedName function="false" hidden="false" name="stysrty" vbProcedure="false">'[2]'!$S$19</definedName>
    <definedName function="false" hidden="false" name="tbeb" vbProcedure="false">'[2]'!$S$19</definedName>
    <definedName function="false" hidden="false" name="tqre" vbProcedure="false">'[2]'!$S$19</definedName>
    <definedName function="false" hidden="false" name="trk" vbProcedure="false">'[2]'!$S$19</definedName>
    <definedName function="false" hidden="false" name="tyuityui" vbProcedure="false">'[2]'!$S$19</definedName>
    <definedName function="false" hidden="false" name="tyxdft" vbProcedure="false">'[2]'!$S$19</definedName>
    <definedName function="false" hidden="false" name="tztzt" vbProcedure="false">'[2]'!$S$19</definedName>
    <definedName function="false" hidden="false" name="urrur" vbProcedure="false">'[2]'!$S$19</definedName>
    <definedName function="false" hidden="false" name="vqsdvsdv" vbProcedure="false">'[2]'!$S$19</definedName>
    <definedName function="false" hidden="false" name="vra" vbProcedure="false">'[2]'!$S$19</definedName>
    <definedName function="false" hidden="false" name="vwvvxstx" vbProcedure="false">'[2]'!$S$19</definedName>
    <definedName function="false" hidden="false" name="vx" vbProcedure="false">'[2]'!$S$19</definedName>
    <definedName function="false" hidden="false" name="vxcvcx" vbProcedure="false">'[2]'!$S$19</definedName>
    <definedName function="false" hidden="false" name="vzxcvzxc" vbProcedure="false">'[2]'!$S$19</definedName>
    <definedName function="false" hidden="false" name="xc" vbProcedure="false">'[2]'!$S$19</definedName>
    <definedName function="false" hidden="false" name="xcvbxcvbxc" vbProcedure="false">'[2]'!$S$19</definedName>
    <definedName function="false" hidden="false" name="xdye" vbProcedure="false">'[2]'!$S$19</definedName>
    <definedName function="false" hidden="false" name="xyxyx" vbProcedure="false">'[2]'!$S$19</definedName>
    <definedName function="false" hidden="false" name="ydybxb" vbProcedure="false">'[2]'!$S$19</definedName>
    <definedName function="false" hidden="false" name="yert" vbProcedure="false">'[2]'!$S$19</definedName>
    <definedName function="false" hidden="false" name="yhdfxd" vbProcedure="false">'[2]'!$S$19</definedName>
    <definedName function="false" hidden="false" name="zrvzf" vbProcedure="false">'[2]'!$S$19</definedName>
    <definedName function="false" hidden="false" name="zv" vbProcedure="false">'[2]'!$S$19</definedName>
    <definedName function="false" hidden="false" name="zx" vbProcedure="false">'[2]'!$S$19</definedName>
    <definedName function="false" hidden="false" name="_xlfn_IFERROR" vbProcedure="false"/>
    <definedName function="false" hidden="false" localSheetId="0" name="ada" vbProcedure="false">'[2]'!$R$18</definedName>
    <definedName function="false" hidden="false" localSheetId="0" name="asdf" vbProcedure="false">'[2]'!$S$19</definedName>
    <definedName function="false" hidden="false" localSheetId="0" name="asdfasdf" vbProcedure="false">'[2]'!$S$19</definedName>
    <definedName function="false" hidden="false" localSheetId="0" name="bx" vbProcedure="false">'[2]'!$S$19</definedName>
    <definedName function="false" hidden="false" localSheetId="0" name="cicicfi" vbProcedure="false">'[2]'!$S$19</definedName>
    <definedName function="false" hidden="false" localSheetId="0" name="cjuyjc" vbProcedure="false">'[2]'!$S$19</definedName>
    <definedName function="false" hidden="false" localSheetId="0" name="cn" vbProcedure="false">'[2]'!$S$19</definedName>
    <definedName function="false" hidden="false" localSheetId="0" name="dgjdgj" vbProcedure="false">'[2]'!$T$20</definedName>
    <definedName function="false" hidden="false" localSheetId="0" name="dyhdh" vbProcedure="false">'[2]'!$S$19</definedName>
    <definedName function="false" hidden="false" localSheetId="0" name="dyjtyj" vbProcedure="false">'[2]'!$S$19</definedName>
    <definedName function="false" hidden="false" localSheetId="0" name="ee" vbProcedure="false">'[2]'!$S$19</definedName>
    <definedName function="false" hidden="false" localSheetId="0" name="erhr" vbProcedure="false">'[2]'!$S$19</definedName>
    <definedName function="false" hidden="false" localSheetId="0" name="ertwertwe" vbProcedure="false">'[2]'!$S$19</definedName>
    <definedName function="false" hidden="false" localSheetId="0" name="Excel_BuiltIn__FilterDatabase" vbProcedure="false">BEC!$A$9:$L$36</definedName>
    <definedName function="false" hidden="false" localSheetId="0" name="fghfghdh" vbProcedure="false">'[2]'!$V$22</definedName>
    <definedName function="false" hidden="false" localSheetId="0" name="fjhkfkf" vbProcedure="false">'[2]'!$S$19</definedName>
    <definedName function="false" hidden="false" localSheetId="0" name="fkfkjk" vbProcedure="false">'[2]'!$S$19</definedName>
    <definedName function="false" hidden="false" localSheetId="0" name="fsdfsdfsd" vbProcedure="false">'[2]'!$S$19</definedName>
    <definedName function="false" hidden="false" localSheetId="0" name="garga" vbProcedure="false">'[2]'!$S$19</definedName>
    <definedName function="false" hidden="false" localSheetId="0" name="gbegbe" vbProcedure="false">'[2]'!$S$19</definedName>
    <definedName function="false" hidden="false" localSheetId="0" name="gmlglm" vbProcedure="false">'[2]'!$S$19</definedName>
    <definedName function="false" hidden="false" localSheetId="0" name="hjkfjkfj" vbProcedure="false">'[2]'!$S$19</definedName>
    <definedName function="false" hidden="false" localSheetId="0" name="hydh" vbProcedure="false">'[2]'!$S$19</definedName>
    <definedName function="false" hidden="false" localSheetId="0" name="iop" vbProcedure="false">'[2]'!$S$19</definedName>
    <definedName function="false" hidden="false" localSheetId="0" name="iuytuy" vbProcedure="false">'[2]'!$G$7</definedName>
    <definedName function="false" hidden="false" localSheetId="0" name="jhjfhj" vbProcedure="false">'[2]'!$S$19</definedName>
    <definedName function="false" hidden="false" localSheetId="0" name="jydyjd" vbProcedure="false">'[2]'!$S$19</definedName>
    <definedName function="false" hidden="false" localSheetId="0" name="kljhjkl" vbProcedure="false">'[2]'!$S$19</definedName>
    <definedName function="false" hidden="false" localSheetId="0" name="lyulyulu" vbProcedure="false">'[2]'!$W$23</definedName>
    <definedName function="false" hidden="false" localSheetId="0" name="mc" vbProcedure="false">'[2]'!$S$19</definedName>
    <definedName function="false" hidden="false" localSheetId="0" name="mhx" vbProcedure="false">'[2]'!$S$19</definedName>
    <definedName function="false" hidden="false" localSheetId="0" name="muy" vbProcedure="false">'[2]'!$S$19</definedName>
    <definedName function="false" hidden="false" localSheetId="0" name="muymum" vbProcedure="false">'[2]'!$S$19</definedName>
    <definedName function="false" hidden="false" localSheetId="0" name="mvbmnvbnm" vbProcedure="false">'[2]'!$S$19</definedName>
    <definedName function="false" hidden="false" localSheetId="0" name="nbvc" vbProcedure="false">'[2]'!$S$19</definedName>
    <definedName function="false" hidden="false" localSheetId="0" name="nrthnth" vbProcedure="false">'[2]'!$S$19</definedName>
    <definedName function="false" hidden="false" localSheetId="0" name="nx" vbProcedure="false">'[2]'!$S$19</definedName>
    <definedName function="false" hidden="false" localSheetId="0" name="nydtn" vbProcedure="false">'[2]'!$S$19</definedName>
    <definedName function="false" hidden="false" localSheetId="0" name="oip" vbProcedure="false">'[2]'!$S$19</definedName>
    <definedName function="false" hidden="false" localSheetId="0" name="ooi" vbProcedure="false">'[2]'!$S$19</definedName>
    <definedName function="false" hidden="false" localSheetId="0" name="opuiiopu" vbProcedure="false">'[2]'!$I$9</definedName>
    <definedName function="false" hidden="false" localSheetId="0" name="poi" vbProcedure="false">'[2]'!$I$9</definedName>
    <definedName function="false" hidden="false" localSheetId="0" name="qq" vbProcedure="false">'[2]'!$I$9</definedName>
    <definedName function="false" hidden="false" localSheetId="0" name="QWE" vbProcedure="false">'[2]'!$I$9</definedName>
    <definedName function="false" hidden="false" localSheetId="0" name="qweqwr" vbProcedure="false">'[2]'!$S$19</definedName>
    <definedName function="false" hidden="false" localSheetId="0" name="sdt" vbProcedure="false">'[2]'!$S$19</definedName>
    <definedName function="false" hidden="false" localSheetId="0" name="sfhsfhs" vbProcedure="false">'[2]'!$S$19</definedName>
    <definedName function="false" hidden="false" localSheetId="0" name="sghshs" vbProcedure="false">'[2]'!$S$19</definedName>
    <definedName function="false" hidden="false" localSheetId="0" name="sgsrgsr" vbProcedure="false">'[2]'!$S$19</definedName>
    <definedName function="false" hidden="false" localSheetId="0" name="stysrty" vbProcedure="false">'[2]'!$S$19</definedName>
    <definedName function="false" hidden="false" localSheetId="0" name="tbeb" vbProcedure="false">'[2]'!$S$19</definedName>
    <definedName function="false" hidden="false" localSheetId="0" name="tqre" vbProcedure="false">'[2]'!$S$19</definedName>
    <definedName function="false" hidden="false" localSheetId="0" name="trk" vbProcedure="false">'[2]'!$S$19</definedName>
    <definedName function="false" hidden="false" localSheetId="0" name="tyuityui" vbProcedure="false">'[2]'!$S$19</definedName>
    <definedName function="false" hidden="false" localSheetId="0" name="tyxdft" vbProcedure="false">'[2]'!$S$19</definedName>
    <definedName function="false" hidden="false" localSheetId="0" name="tztzt" vbProcedure="false">'[2]'!$S$19</definedName>
    <definedName function="false" hidden="false" localSheetId="0" name="urrur" vbProcedure="false">'[2]'!$H$8</definedName>
    <definedName function="false" hidden="false" localSheetId="0" name="vqsdvsdv" vbProcedure="false">'[2]'!$H$8</definedName>
    <definedName function="false" hidden="false" localSheetId="0" name="vra" vbProcedure="false">'[2]'!$S$19</definedName>
    <definedName function="false" hidden="false" localSheetId="0" name="vwvvxstx" vbProcedure="false">'[2]'!$S$19</definedName>
    <definedName function="false" hidden="false" localSheetId="0" name="vx" vbProcedure="false">'[2]'!$S$19</definedName>
    <definedName function="false" hidden="false" localSheetId="0" name="vxcvcx" vbProcedure="false">'[2]'!$S$19</definedName>
    <definedName function="false" hidden="false" localSheetId="0" name="vzxcvzxc" vbProcedure="false">'[2]'!$S$19</definedName>
    <definedName function="false" hidden="false" localSheetId="0" name="xc" vbProcedure="false">'[2]'!$S$19</definedName>
    <definedName function="false" hidden="false" localSheetId="0" name="xcvbxcvbxc" vbProcedure="false">'[2]'!$S$19</definedName>
    <definedName function="false" hidden="false" localSheetId="0" name="xdye" vbProcedure="false">'[2]'!$S$19</definedName>
    <definedName function="false" hidden="false" localSheetId="0" name="xyxyx" vbProcedure="false">'[2]'!$S$19</definedName>
    <definedName function="false" hidden="false" localSheetId="0" name="ydybxb" vbProcedure="false">'[2]'!$S$19</definedName>
    <definedName function="false" hidden="false" localSheetId="0" name="yert" vbProcedure="false">'[2]'!$S$19</definedName>
    <definedName function="false" hidden="false" localSheetId="0" name="yhdfxd" vbProcedure="false">'[2]'!$S$19</definedName>
    <definedName function="false" hidden="false" localSheetId="0" name="zrvzf" vbProcedure="false">'[2]'!$S$19</definedName>
    <definedName function="false" hidden="false" localSheetId="0" name="zv" vbProcedure="false">'[2]'!$S$19</definedName>
    <definedName function="false" hidden="false" localSheetId="0" name="zx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Объемы экспорта и импорта ЕАЭС в торговле с третьими странами </t>
  </si>
  <si>
    <t xml:space="preserve">по категориям ШЭК¹ за январь-июнь 2015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6/e201506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1.1"/>
    <col collapsed="false" customWidth="true" hidden="false" outlineLevel="0" max="4" min="3" style="3" width="13.87"/>
    <col collapsed="false" customWidth="true" hidden="false" outlineLevel="0" max="6" min="5" style="3" width="12.76"/>
    <col collapsed="false" customWidth="true" hidden="false" outlineLevel="0" max="12" min="7" style="3" width="13.87"/>
    <col collapsed="false" customWidth="false" hidden="false" outlineLevel="0" max="257" min="13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</row>
    <row r="6" s="8" customFormat="true" ht="13.8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13.8" hidden="false" customHeight="false" outlineLevel="0" collapsed="false">
      <c r="A8" s="1"/>
      <c r="B8" s="15" t="s">
        <v>13</v>
      </c>
      <c r="C8" s="16" t="n">
        <v>199190884626</v>
      </c>
      <c r="D8" s="16" t="n">
        <v>97296297902</v>
      </c>
      <c r="E8" s="16" t="n">
        <v>620091855</v>
      </c>
      <c r="F8" s="16" t="n">
        <v>1027883184</v>
      </c>
      <c r="G8" s="16" t="n">
        <v>8460436240</v>
      </c>
      <c r="H8" s="16" t="n">
        <v>6234620151</v>
      </c>
      <c r="I8" s="16" t="n">
        <v>21708155104</v>
      </c>
      <c r="J8" s="16" t="n">
        <v>10008018103</v>
      </c>
      <c r="K8" s="16" t="n">
        <v>168402201427</v>
      </c>
      <c r="L8" s="16" t="n">
        <v>80025776464</v>
      </c>
    </row>
    <row r="9" s="21" customFormat="true" ht="13.8" hidden="false" customHeight="false" outlineLevel="0" collapsed="false">
      <c r="A9" s="18" t="s">
        <v>14</v>
      </c>
      <c r="B9" s="19" t="s">
        <v>15</v>
      </c>
      <c r="C9" s="20" t="n">
        <v>5698559707</v>
      </c>
      <c r="D9" s="20" t="n">
        <v>11926343438</v>
      </c>
      <c r="E9" s="20" t="n">
        <v>18576485</v>
      </c>
      <c r="F9" s="20" t="n">
        <v>133032945</v>
      </c>
      <c r="G9" s="20" t="n">
        <v>139433453</v>
      </c>
      <c r="H9" s="20" t="n">
        <v>1553100250</v>
      </c>
      <c r="I9" s="20" t="n">
        <v>765606046</v>
      </c>
      <c r="J9" s="20" t="n">
        <v>931477087</v>
      </c>
      <c r="K9" s="20" t="n">
        <v>4774943723</v>
      </c>
      <c r="L9" s="20" t="n">
        <v>9308733156</v>
      </c>
    </row>
    <row r="10" s="25" customFormat="true" ht="13.8" hidden="false" customHeight="false" outlineLevel="0" collapsed="false">
      <c r="A10" s="22" t="s">
        <v>16</v>
      </c>
      <c r="B10" s="23" t="s">
        <v>17</v>
      </c>
      <c r="C10" s="24" t="n">
        <v>2537926111</v>
      </c>
      <c r="D10" s="24" t="n">
        <v>6360357279</v>
      </c>
      <c r="E10" s="24" t="n">
        <v>3142420</v>
      </c>
      <c r="F10" s="24" t="n">
        <v>40492125</v>
      </c>
      <c r="G10" s="24" t="n">
        <v>7282418</v>
      </c>
      <c r="H10" s="24" t="n">
        <v>1162353132</v>
      </c>
      <c r="I10" s="24" t="n">
        <v>399805687</v>
      </c>
      <c r="J10" s="24" t="n">
        <v>462163874</v>
      </c>
      <c r="K10" s="24" t="n">
        <v>2127695586</v>
      </c>
      <c r="L10" s="24" t="n">
        <v>4695348148</v>
      </c>
    </row>
    <row r="11" s="29" customFormat="true" ht="13.8" hidden="false" customHeight="false" outlineLevel="0" collapsed="false">
      <c r="A11" s="26" t="s">
        <v>18</v>
      </c>
      <c r="B11" s="27" t="s">
        <v>19</v>
      </c>
      <c r="C11" s="28" t="n">
        <v>2094762575</v>
      </c>
      <c r="D11" s="28" t="n">
        <v>1078850784</v>
      </c>
      <c r="E11" s="28" t="n">
        <v>1013663</v>
      </c>
      <c r="F11" s="28" t="n">
        <v>17598389</v>
      </c>
      <c r="G11" s="28" t="n">
        <v>618528</v>
      </c>
      <c r="H11" s="28" t="n">
        <v>30456172</v>
      </c>
      <c r="I11" s="28" t="n">
        <v>385929604</v>
      </c>
      <c r="J11" s="28" t="n">
        <v>38636073</v>
      </c>
      <c r="K11" s="28" t="n">
        <v>1707200780</v>
      </c>
      <c r="L11" s="28" t="n">
        <v>992160150</v>
      </c>
    </row>
    <row r="12" s="29" customFormat="true" ht="13.8" hidden="false" customHeight="false" outlineLevel="0" collapsed="false">
      <c r="A12" s="26" t="s">
        <v>20</v>
      </c>
      <c r="B12" s="27" t="s">
        <v>21</v>
      </c>
      <c r="C12" s="28" t="n">
        <v>443163536</v>
      </c>
      <c r="D12" s="28" t="n">
        <v>5281506495</v>
      </c>
      <c r="E12" s="28" t="n">
        <v>2128757</v>
      </c>
      <c r="F12" s="28" t="n">
        <v>22893736</v>
      </c>
      <c r="G12" s="28" t="n">
        <v>6663890</v>
      </c>
      <c r="H12" s="28" t="n">
        <v>1131896960</v>
      </c>
      <c r="I12" s="28" t="n">
        <v>13876083</v>
      </c>
      <c r="J12" s="28" t="n">
        <v>423527801</v>
      </c>
      <c r="K12" s="28" t="n">
        <v>420494806</v>
      </c>
      <c r="L12" s="28" t="n">
        <v>3703187998</v>
      </c>
    </row>
    <row r="13" s="25" customFormat="true" ht="13.8" hidden="false" customHeight="false" outlineLevel="0" collapsed="false">
      <c r="A13" s="22" t="s">
        <v>22</v>
      </c>
      <c r="B13" s="23" t="s">
        <v>23</v>
      </c>
      <c r="C13" s="24" t="n">
        <v>3160633596</v>
      </c>
      <c r="D13" s="24" t="n">
        <v>5565986159</v>
      </c>
      <c r="E13" s="24" t="n">
        <v>15434065</v>
      </c>
      <c r="F13" s="24" t="n">
        <v>92540820</v>
      </c>
      <c r="G13" s="24" t="n">
        <v>132151035</v>
      </c>
      <c r="H13" s="24" t="n">
        <v>390747118</v>
      </c>
      <c r="I13" s="24" t="n">
        <v>365800359</v>
      </c>
      <c r="J13" s="24" t="n">
        <v>469313213</v>
      </c>
      <c r="K13" s="24" t="n">
        <v>2647248137</v>
      </c>
      <c r="L13" s="24" t="n">
        <v>4613385008</v>
      </c>
    </row>
    <row r="14" s="29" customFormat="true" ht="13.8" hidden="false" customHeight="false" outlineLevel="0" collapsed="false">
      <c r="A14" s="26" t="s">
        <v>24</v>
      </c>
      <c r="B14" s="27" t="s">
        <v>19</v>
      </c>
      <c r="C14" s="28" t="n">
        <v>1212376140</v>
      </c>
      <c r="D14" s="28" t="n">
        <v>1115178039</v>
      </c>
      <c r="E14" s="28" t="n">
        <v>168247</v>
      </c>
      <c r="F14" s="28" t="n">
        <v>9073060</v>
      </c>
      <c r="G14" s="28" t="n">
        <v>68265892</v>
      </c>
      <c r="H14" s="28" t="n">
        <v>74722929</v>
      </c>
      <c r="I14" s="28" t="n">
        <v>253319159</v>
      </c>
      <c r="J14" s="28" t="n">
        <v>89834047</v>
      </c>
      <c r="K14" s="28" t="n">
        <v>890622842</v>
      </c>
      <c r="L14" s="28" t="n">
        <v>941548003</v>
      </c>
    </row>
    <row r="15" s="29" customFormat="true" ht="13.8" hidden="false" customHeight="false" outlineLevel="0" collapsed="false">
      <c r="A15" s="26" t="s">
        <v>25</v>
      </c>
      <c r="B15" s="27" t="s">
        <v>21</v>
      </c>
      <c r="C15" s="28" t="n">
        <v>1948257456</v>
      </c>
      <c r="D15" s="28" t="n">
        <v>4450808120</v>
      </c>
      <c r="E15" s="28" t="n">
        <v>15265818</v>
      </c>
      <c r="F15" s="28" t="n">
        <v>83467760</v>
      </c>
      <c r="G15" s="28" t="n">
        <v>63885143</v>
      </c>
      <c r="H15" s="28" t="n">
        <v>316024189</v>
      </c>
      <c r="I15" s="28" t="n">
        <v>112481200</v>
      </c>
      <c r="J15" s="28" t="n">
        <v>379479166</v>
      </c>
      <c r="K15" s="28" t="n">
        <v>1756625295</v>
      </c>
      <c r="L15" s="28" t="n">
        <v>3671837005</v>
      </c>
    </row>
    <row r="16" s="25" customFormat="true" ht="27.6" hidden="false" customHeight="false" outlineLevel="0" collapsed="false">
      <c r="A16" s="18" t="s">
        <v>26</v>
      </c>
      <c r="B16" s="19" t="s">
        <v>27</v>
      </c>
      <c r="C16" s="20" t="n">
        <v>40342556224</v>
      </c>
      <c r="D16" s="20" t="n">
        <v>23149993148</v>
      </c>
      <c r="E16" s="20" t="n">
        <v>306818742</v>
      </c>
      <c r="F16" s="20" t="n">
        <v>309334156</v>
      </c>
      <c r="G16" s="20" t="n">
        <v>3196917700</v>
      </c>
      <c r="H16" s="20" t="n">
        <v>1892043051</v>
      </c>
      <c r="I16" s="20" t="n">
        <v>3017818313</v>
      </c>
      <c r="J16" s="20" t="n">
        <v>2574541694</v>
      </c>
      <c r="K16" s="20" t="n">
        <v>33821001469</v>
      </c>
      <c r="L16" s="20" t="n">
        <v>18374074247</v>
      </c>
    </row>
    <row r="17" s="25" customFormat="true" ht="13.8" hidden="false" customHeight="false" outlineLevel="0" collapsed="false">
      <c r="A17" s="22" t="s">
        <v>28</v>
      </c>
      <c r="B17" s="23" t="s">
        <v>17</v>
      </c>
      <c r="C17" s="24" t="n">
        <v>3884346605</v>
      </c>
      <c r="D17" s="24" t="n">
        <v>1848700833</v>
      </c>
      <c r="E17" s="24" t="n">
        <v>191651638</v>
      </c>
      <c r="F17" s="24" t="n">
        <v>36806155</v>
      </c>
      <c r="G17" s="24" t="n">
        <v>113648997</v>
      </c>
      <c r="H17" s="24" t="n">
        <v>181998618</v>
      </c>
      <c r="I17" s="24" t="n">
        <v>421471390</v>
      </c>
      <c r="J17" s="24" t="n">
        <v>155079396</v>
      </c>
      <c r="K17" s="24" t="n">
        <v>3157574580</v>
      </c>
      <c r="L17" s="24" t="n">
        <v>1474816664</v>
      </c>
    </row>
    <row r="18" s="25" customFormat="true" ht="13.8" hidden="false" customHeight="false" outlineLevel="0" collapsed="false">
      <c r="A18" s="22" t="s">
        <v>29</v>
      </c>
      <c r="B18" s="23" t="s">
        <v>23</v>
      </c>
      <c r="C18" s="24" t="n">
        <v>36458209619</v>
      </c>
      <c r="D18" s="24" t="n">
        <v>21301292315</v>
      </c>
      <c r="E18" s="24" t="n">
        <v>115167104</v>
      </c>
      <c r="F18" s="24" t="n">
        <v>272528001</v>
      </c>
      <c r="G18" s="24" t="n">
        <v>3083268703</v>
      </c>
      <c r="H18" s="24" t="n">
        <v>1710044433</v>
      </c>
      <c r="I18" s="24" t="n">
        <v>2596346923</v>
      </c>
      <c r="J18" s="24" t="n">
        <v>2419462298</v>
      </c>
      <c r="K18" s="24" t="n">
        <v>30663426889</v>
      </c>
      <c r="L18" s="24" t="n">
        <v>16899257583</v>
      </c>
    </row>
    <row r="19" s="25" customFormat="true" ht="13.8" hidden="false" customHeight="false" outlineLevel="0" collapsed="false">
      <c r="A19" s="18" t="s">
        <v>30</v>
      </c>
      <c r="B19" s="19" t="s">
        <v>31</v>
      </c>
      <c r="C19" s="20" t="n">
        <v>132738946571</v>
      </c>
      <c r="D19" s="20" t="n">
        <v>1058571562</v>
      </c>
      <c r="E19" s="20" t="n">
        <v>50766503</v>
      </c>
      <c r="F19" s="20" t="n">
        <v>70493179</v>
      </c>
      <c r="G19" s="20" t="n">
        <v>4153808855</v>
      </c>
      <c r="H19" s="20" t="n">
        <v>40272842</v>
      </c>
      <c r="I19" s="20" t="n">
        <v>16575986499</v>
      </c>
      <c r="J19" s="20" t="n">
        <v>270160173</v>
      </c>
      <c r="K19" s="20" t="n">
        <v>111958384714</v>
      </c>
      <c r="L19" s="20" t="n">
        <v>677645368</v>
      </c>
    </row>
    <row r="20" s="21" customFormat="true" ht="13.8" hidden="false" customHeight="false" outlineLevel="0" collapsed="false">
      <c r="A20" s="22" t="s">
        <v>32</v>
      </c>
      <c r="B20" s="23" t="s">
        <v>17</v>
      </c>
      <c r="C20" s="24" t="n">
        <v>86009791134</v>
      </c>
      <c r="D20" s="24" t="n">
        <v>247735514</v>
      </c>
      <c r="E20" s="24" t="n">
        <v>11987905</v>
      </c>
      <c r="F20" s="24" t="n">
        <v>34301259</v>
      </c>
      <c r="G20" s="24" t="n">
        <v>328569276</v>
      </c>
      <c r="H20" s="24" t="n">
        <v>359141</v>
      </c>
      <c r="I20" s="24" t="n">
        <v>15486555441</v>
      </c>
      <c r="J20" s="24" t="n">
        <v>182036145</v>
      </c>
      <c r="K20" s="24" t="n">
        <v>70182678512</v>
      </c>
      <c r="L20" s="24" t="n">
        <v>31038969</v>
      </c>
    </row>
    <row r="21" s="25" customFormat="true" ht="13.8" hidden="false" customHeight="false" outlineLevel="0" collapsed="false">
      <c r="A21" s="22" t="s">
        <v>33</v>
      </c>
      <c r="B21" s="23" t="s">
        <v>23</v>
      </c>
      <c r="C21" s="24" t="n">
        <v>46729155437</v>
      </c>
      <c r="D21" s="24" t="n">
        <v>810836048</v>
      </c>
      <c r="E21" s="24" t="n">
        <v>38778598</v>
      </c>
      <c r="F21" s="24" t="n">
        <v>36191920</v>
      </c>
      <c r="G21" s="24" t="n">
        <v>3825239579</v>
      </c>
      <c r="H21" s="24" t="n">
        <v>39913701</v>
      </c>
      <c r="I21" s="24" t="n">
        <v>1089431058</v>
      </c>
      <c r="J21" s="24" t="n">
        <v>88124028</v>
      </c>
      <c r="K21" s="24" t="n">
        <v>41775706202</v>
      </c>
      <c r="L21" s="24" t="n">
        <v>646606399</v>
      </c>
    </row>
    <row r="22" s="29" customFormat="true" ht="13.8" hidden="false" customHeight="false" outlineLevel="0" collapsed="false">
      <c r="A22" s="30" t="s">
        <v>34</v>
      </c>
      <c r="B22" s="27" t="s">
        <v>35</v>
      </c>
      <c r="C22" s="28" t="n">
        <v>1754153039</v>
      </c>
      <c r="D22" s="28" t="n">
        <v>11803399</v>
      </c>
      <c r="E22" s="28" t="n">
        <v>0</v>
      </c>
      <c r="F22" s="28" t="n">
        <v>2950868</v>
      </c>
      <c r="G22" s="28" t="n">
        <v>714770257</v>
      </c>
      <c r="H22" s="28" t="n">
        <v>329036</v>
      </c>
      <c r="I22" s="28" t="n">
        <v>0</v>
      </c>
      <c r="J22" s="28" t="n">
        <v>3574927</v>
      </c>
      <c r="K22" s="28" t="n">
        <v>1039382782</v>
      </c>
      <c r="L22" s="28" t="n">
        <v>4948568</v>
      </c>
    </row>
    <row r="23" s="31" customFormat="true" ht="13.8" hidden="false" customHeight="false" outlineLevel="0" collapsed="false">
      <c r="A23" s="30" t="s">
        <v>36</v>
      </c>
      <c r="B23" s="27" t="s">
        <v>37</v>
      </c>
      <c r="C23" s="28" t="n">
        <v>44975002398</v>
      </c>
      <c r="D23" s="28" t="n">
        <v>799032649</v>
      </c>
      <c r="E23" s="28" t="n">
        <v>38778598</v>
      </c>
      <c r="F23" s="28" t="n">
        <v>33241052</v>
      </c>
      <c r="G23" s="28" t="n">
        <v>3110469322</v>
      </c>
      <c r="H23" s="28" t="n">
        <v>39584665</v>
      </c>
      <c r="I23" s="28" t="n">
        <v>1089431058</v>
      </c>
      <c r="J23" s="28" t="n">
        <v>84549101</v>
      </c>
      <c r="K23" s="28" t="n">
        <v>40736323420</v>
      </c>
      <c r="L23" s="28" t="n">
        <v>641657831</v>
      </c>
    </row>
    <row r="24" s="25" customFormat="true" ht="27.6" hidden="false" customHeight="false" outlineLevel="0" collapsed="false">
      <c r="A24" s="32" t="s">
        <v>38</v>
      </c>
      <c r="B24" s="19" t="s">
        <v>39</v>
      </c>
      <c r="C24" s="20" t="n">
        <v>4557376969</v>
      </c>
      <c r="D24" s="20" t="n">
        <v>28900969739</v>
      </c>
      <c r="E24" s="20" t="n">
        <v>5548706</v>
      </c>
      <c r="F24" s="20" t="n">
        <v>144972756</v>
      </c>
      <c r="G24" s="20" t="n">
        <v>253654692</v>
      </c>
      <c r="H24" s="20" t="n">
        <v>1500750340</v>
      </c>
      <c r="I24" s="20" t="n">
        <v>117438854</v>
      </c>
      <c r="J24" s="20" t="n">
        <v>3430632791</v>
      </c>
      <c r="K24" s="20" t="n">
        <v>4180734717</v>
      </c>
      <c r="L24" s="20" t="n">
        <v>23824613852</v>
      </c>
    </row>
    <row r="25" s="25" customFormat="true" ht="13.8" hidden="false" customHeight="false" outlineLevel="0" collapsed="false">
      <c r="A25" s="33" t="s">
        <v>40</v>
      </c>
      <c r="B25" s="23" t="s">
        <v>41</v>
      </c>
      <c r="C25" s="24" t="n">
        <v>3653841808</v>
      </c>
      <c r="D25" s="24" t="n">
        <v>21719355159</v>
      </c>
      <c r="E25" s="24" t="n">
        <v>4722693</v>
      </c>
      <c r="F25" s="24" t="n">
        <v>114774411</v>
      </c>
      <c r="G25" s="24" t="n">
        <v>204369855</v>
      </c>
      <c r="H25" s="24" t="n">
        <v>1119332770</v>
      </c>
      <c r="I25" s="24" t="n">
        <v>72215276</v>
      </c>
      <c r="J25" s="24" t="n">
        <v>2598170189</v>
      </c>
      <c r="K25" s="24" t="n">
        <v>3372533984</v>
      </c>
      <c r="L25" s="24" t="n">
        <v>17887077789</v>
      </c>
    </row>
    <row r="26" s="25" customFormat="true" ht="13.8" hidden="false" customHeight="false" outlineLevel="0" collapsed="false">
      <c r="A26" s="33" t="s">
        <v>42</v>
      </c>
      <c r="B26" s="23" t="s">
        <v>43</v>
      </c>
      <c r="C26" s="24" t="n">
        <v>903535161</v>
      </c>
      <c r="D26" s="24" t="n">
        <v>7181614580</v>
      </c>
      <c r="E26" s="24" t="n">
        <v>826013</v>
      </c>
      <c r="F26" s="24" t="n">
        <v>30198345</v>
      </c>
      <c r="G26" s="24" t="n">
        <v>49284837</v>
      </c>
      <c r="H26" s="24" t="n">
        <v>381417570</v>
      </c>
      <c r="I26" s="24" t="n">
        <v>45223578</v>
      </c>
      <c r="J26" s="24" t="n">
        <v>832462602</v>
      </c>
      <c r="K26" s="24" t="n">
        <v>808200733</v>
      </c>
      <c r="L26" s="24" t="n">
        <v>5937536063</v>
      </c>
    </row>
    <row r="27" s="25" customFormat="true" ht="13.8" hidden="false" customHeight="false" outlineLevel="0" collapsed="false">
      <c r="A27" s="32" t="s">
        <v>44</v>
      </c>
      <c r="B27" s="19" t="s">
        <v>45</v>
      </c>
      <c r="C27" s="20" t="n">
        <v>2404893676</v>
      </c>
      <c r="D27" s="20" t="n">
        <v>12014539780</v>
      </c>
      <c r="E27" s="20" t="n">
        <v>830109</v>
      </c>
      <c r="F27" s="20" t="n">
        <v>26726747</v>
      </c>
      <c r="G27" s="20" t="n">
        <v>217041068</v>
      </c>
      <c r="H27" s="20" t="n">
        <v>384690053</v>
      </c>
      <c r="I27" s="20" t="n">
        <v>27200623</v>
      </c>
      <c r="J27" s="20" t="n">
        <v>1044585762</v>
      </c>
      <c r="K27" s="20" t="n">
        <v>2159821876</v>
      </c>
      <c r="L27" s="20" t="n">
        <v>10558537218</v>
      </c>
    </row>
    <row r="28" s="25" customFormat="true" ht="13.8" hidden="false" customHeight="false" outlineLevel="0" collapsed="false">
      <c r="A28" s="33" t="s">
        <v>46</v>
      </c>
      <c r="B28" s="23" t="s">
        <v>47</v>
      </c>
      <c r="C28" s="24" t="n">
        <v>99729204</v>
      </c>
      <c r="D28" s="24" t="n">
        <v>3509826341</v>
      </c>
      <c r="E28" s="24" t="n">
        <v>0</v>
      </c>
      <c r="F28" s="24" t="n">
        <v>0</v>
      </c>
      <c r="G28" s="24" t="n">
        <v>1816119</v>
      </c>
      <c r="H28" s="24" t="n">
        <v>63537203</v>
      </c>
      <c r="I28" s="24" t="n">
        <v>4818911</v>
      </c>
      <c r="J28" s="24" t="n">
        <v>129209238</v>
      </c>
      <c r="K28" s="24" t="n">
        <v>93094174</v>
      </c>
      <c r="L28" s="24" t="n">
        <v>3317079900</v>
      </c>
    </row>
    <row r="29" s="25" customFormat="true" ht="13.8" hidden="false" customHeight="false" outlineLevel="0" collapsed="false">
      <c r="A29" s="33" t="s">
        <v>48</v>
      </c>
      <c r="B29" s="23" t="s">
        <v>49</v>
      </c>
      <c r="C29" s="24" t="n">
        <v>794723662</v>
      </c>
      <c r="D29" s="24" t="n">
        <v>1687610001</v>
      </c>
      <c r="E29" s="24" t="n">
        <v>733644</v>
      </c>
      <c r="F29" s="24" t="n">
        <v>17495559</v>
      </c>
      <c r="G29" s="24" t="n">
        <v>106351453</v>
      </c>
      <c r="H29" s="24" t="n">
        <v>69663288</v>
      </c>
      <c r="I29" s="24" t="n">
        <v>13884449</v>
      </c>
      <c r="J29" s="24" t="n">
        <v>278076915</v>
      </c>
      <c r="K29" s="24" t="n">
        <v>673754116</v>
      </c>
      <c r="L29" s="24" t="n">
        <v>1322374239</v>
      </c>
    </row>
    <row r="30" s="29" customFormat="true" ht="13.8" hidden="false" customHeight="false" outlineLevel="0" collapsed="false">
      <c r="A30" s="30" t="s">
        <v>50</v>
      </c>
      <c r="B30" s="27" t="s">
        <v>51</v>
      </c>
      <c r="C30" s="28" t="n">
        <v>781469280</v>
      </c>
      <c r="D30" s="28" t="n">
        <v>1440089509</v>
      </c>
      <c r="E30" s="28" t="n">
        <v>673633</v>
      </c>
      <c r="F30" s="28" t="n">
        <v>16768056</v>
      </c>
      <c r="G30" s="28" t="n">
        <v>105511163</v>
      </c>
      <c r="H30" s="28" t="n">
        <v>60160632</v>
      </c>
      <c r="I30" s="28" t="n">
        <v>13343401</v>
      </c>
      <c r="J30" s="28" t="n">
        <v>263562116</v>
      </c>
      <c r="K30" s="28" t="n">
        <v>661941083</v>
      </c>
      <c r="L30" s="28" t="n">
        <v>1099598705</v>
      </c>
    </row>
    <row r="31" s="29" customFormat="true" ht="13.8" hidden="false" customHeight="false" outlineLevel="0" collapsed="false">
      <c r="A31" s="30" t="s">
        <v>52</v>
      </c>
      <c r="B31" s="27" t="s">
        <v>53</v>
      </c>
      <c r="C31" s="28" t="n">
        <v>13254382</v>
      </c>
      <c r="D31" s="28" t="n">
        <v>247520492</v>
      </c>
      <c r="E31" s="28" t="n">
        <v>60011</v>
      </c>
      <c r="F31" s="28" t="n">
        <v>727503</v>
      </c>
      <c r="G31" s="28" t="n">
        <v>840290</v>
      </c>
      <c r="H31" s="28" t="n">
        <v>9502656</v>
      </c>
      <c r="I31" s="28" t="n">
        <v>541048</v>
      </c>
      <c r="J31" s="28" t="n">
        <v>14514799</v>
      </c>
      <c r="K31" s="28" t="n">
        <v>11813033</v>
      </c>
      <c r="L31" s="28" t="n">
        <v>222775534</v>
      </c>
    </row>
    <row r="32" s="25" customFormat="true" ht="13.8" hidden="false" customHeight="false" outlineLevel="0" collapsed="false">
      <c r="A32" s="33" t="s">
        <v>54</v>
      </c>
      <c r="B32" s="23" t="s">
        <v>43</v>
      </c>
      <c r="C32" s="24" t="n">
        <v>1510440810</v>
      </c>
      <c r="D32" s="24" t="n">
        <v>6817103438</v>
      </c>
      <c r="E32" s="24" t="n">
        <v>96465</v>
      </c>
      <c r="F32" s="24" t="n">
        <v>9231188</v>
      </c>
      <c r="G32" s="24" t="n">
        <v>108873496</v>
      </c>
      <c r="H32" s="24" t="n">
        <v>251489562</v>
      </c>
      <c r="I32" s="24" t="n">
        <v>8497263</v>
      </c>
      <c r="J32" s="24" t="n">
        <v>637299609</v>
      </c>
      <c r="K32" s="24" t="n">
        <v>1392973586</v>
      </c>
      <c r="L32" s="24" t="n">
        <v>5919083079</v>
      </c>
    </row>
    <row r="33" s="21" customFormat="true" ht="13.8" hidden="false" customHeight="false" outlineLevel="0" collapsed="false">
      <c r="A33" s="32" t="s">
        <v>55</v>
      </c>
      <c r="B33" s="19" t="s">
        <v>56</v>
      </c>
      <c r="C33" s="20" t="n">
        <v>1558016556</v>
      </c>
      <c r="D33" s="20" t="n">
        <v>16798270492</v>
      </c>
      <c r="E33" s="20" t="n">
        <v>97835021</v>
      </c>
      <c r="F33" s="20" t="n">
        <v>172173346</v>
      </c>
      <c r="G33" s="20" t="n">
        <v>214972601</v>
      </c>
      <c r="H33" s="20" t="n">
        <v>772165535</v>
      </c>
      <c r="I33" s="20" t="n">
        <v>99731741</v>
      </c>
      <c r="J33" s="20" t="n">
        <v>1626722660</v>
      </c>
      <c r="K33" s="20" t="n">
        <v>1145477193</v>
      </c>
      <c r="L33" s="20" t="n">
        <v>14227208951</v>
      </c>
    </row>
    <row r="34" s="25" customFormat="true" ht="13.8" hidden="false" customHeight="false" outlineLevel="0" collapsed="false">
      <c r="A34" s="33" t="s">
        <v>57</v>
      </c>
      <c r="B34" s="23" t="s">
        <v>58</v>
      </c>
      <c r="C34" s="24" t="n">
        <v>241045291</v>
      </c>
      <c r="D34" s="24" t="n">
        <v>2726808080</v>
      </c>
      <c r="E34" s="24" t="n">
        <v>2453448</v>
      </c>
      <c r="F34" s="24" t="n">
        <v>21371746</v>
      </c>
      <c r="G34" s="24" t="n">
        <v>47812589</v>
      </c>
      <c r="H34" s="24" t="n">
        <v>115237999</v>
      </c>
      <c r="I34" s="24" t="n">
        <v>4583205</v>
      </c>
      <c r="J34" s="24" t="n">
        <v>288691216</v>
      </c>
      <c r="K34" s="24" t="n">
        <v>186196049</v>
      </c>
      <c r="L34" s="24" t="n">
        <v>2301507119</v>
      </c>
    </row>
    <row r="35" s="25" customFormat="true" ht="13.8" hidden="false" customHeight="false" outlineLevel="0" collapsed="false">
      <c r="A35" s="33" t="s">
        <v>59</v>
      </c>
      <c r="B35" s="23" t="s">
        <v>60</v>
      </c>
      <c r="C35" s="24" t="n">
        <v>276885654</v>
      </c>
      <c r="D35" s="24" t="n">
        <v>6045267552</v>
      </c>
      <c r="E35" s="24" t="n">
        <v>21184607</v>
      </c>
      <c r="F35" s="24" t="n">
        <v>54058830</v>
      </c>
      <c r="G35" s="24" t="n">
        <v>42320149</v>
      </c>
      <c r="H35" s="24" t="n">
        <v>237124506</v>
      </c>
      <c r="I35" s="24" t="n">
        <v>6066080</v>
      </c>
      <c r="J35" s="24" t="n">
        <v>568506203</v>
      </c>
      <c r="K35" s="24" t="n">
        <v>207314818</v>
      </c>
      <c r="L35" s="24" t="n">
        <v>5185578013</v>
      </c>
    </row>
    <row r="36" s="25" customFormat="true" ht="14.4" hidden="false" customHeight="false" outlineLevel="0" collapsed="false">
      <c r="A36" s="33" t="s">
        <v>61</v>
      </c>
      <c r="B36" s="23" t="s">
        <v>62</v>
      </c>
      <c r="C36" s="24" t="n">
        <v>1040085611</v>
      </c>
      <c r="D36" s="24" t="n">
        <v>8026194860</v>
      </c>
      <c r="E36" s="24" t="n">
        <v>74196966</v>
      </c>
      <c r="F36" s="24" t="n">
        <v>96742770</v>
      </c>
      <c r="G36" s="24" t="n">
        <v>124839863</v>
      </c>
      <c r="H36" s="24" t="n">
        <v>419803030</v>
      </c>
      <c r="I36" s="24" t="n">
        <v>89082456</v>
      </c>
      <c r="J36" s="24" t="n">
        <v>769525241</v>
      </c>
      <c r="K36" s="24" t="n">
        <v>751966326</v>
      </c>
      <c r="L36" s="24" t="n">
        <v>6740123819</v>
      </c>
    </row>
    <row r="37" s="36" customFormat="true" ht="14.4" hidden="false" customHeight="false" outlineLevel="0" collapsed="false">
      <c r="A37" s="34" t="s">
        <v>63</v>
      </c>
      <c r="B37" s="35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9:13:2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8-20T09:13:31Z</dcterms:modified>
  <cp:revision>0</cp:revision>
  <dc:subject/>
  <dc:title/>
</cp:coreProperties>
</file>