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Динамика объемов экспорта и импорта ЕАЭС в торговле с третьими странами </t>
  </si>
  <si>
    <t xml:space="preserve">по категориям ШЭК¹ за январь-июнь 2015 года</t>
  </si>
  <si>
    <t xml:space="preserve">(в процентах к январю-июн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1 р.</t>
  </si>
  <si>
    <t xml:space="preserve">111</t>
  </si>
  <si>
    <t xml:space="preserve">Главным образом для промышленности</t>
  </si>
  <si>
    <t xml:space="preserve">в 7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8,7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8,6 р.</t>
  </si>
  <si>
    <t xml:space="preserve">520</t>
  </si>
  <si>
    <t xml:space="preserve">Прочее</t>
  </si>
  <si>
    <t xml:space="preserve">в 2,5 р.</t>
  </si>
  <si>
    <t xml:space="preserve">521</t>
  </si>
  <si>
    <t xml:space="preserve">Промышленное</t>
  </si>
  <si>
    <t xml:space="preserve">в 2,4 р.</t>
  </si>
  <si>
    <t xml:space="preserve">522</t>
  </si>
  <si>
    <t xml:space="preserve">Непромышленное</t>
  </si>
  <si>
    <t xml:space="preserve">x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8.9923493893576</v>
      </c>
      <c r="D8" s="16" t="n">
        <v>62.6855622117916</v>
      </c>
      <c r="E8" s="16" t="n">
        <v>110.554096977648</v>
      </c>
      <c r="F8" s="16" t="n">
        <v>66.585941600584</v>
      </c>
      <c r="G8" s="16" t="n">
        <v>78.7536365034489</v>
      </c>
      <c r="H8" s="16" t="n">
        <v>72.1763598264394</v>
      </c>
      <c r="I8" s="16" t="n">
        <v>55.2114717922937</v>
      </c>
      <c r="J8" s="16" t="n">
        <v>79.3661884420641</v>
      </c>
      <c r="K8" s="16" t="n">
        <v>70.7297536094</v>
      </c>
      <c r="L8" s="16" t="n">
        <v>60.4325737569351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83.3473811774781</v>
      </c>
      <c r="D9" s="20" t="n">
        <v>63.5173767541971</v>
      </c>
      <c r="E9" s="20" t="n">
        <v>74.6036623273229</v>
      </c>
      <c r="F9" s="20" t="n">
        <v>75.3901857275988</v>
      </c>
      <c r="G9" s="20" t="n">
        <v>70.4536811639535</v>
      </c>
      <c r="H9" s="20" t="n">
        <v>131.599291050474</v>
      </c>
      <c r="I9" s="20" t="n">
        <v>70.50784899591</v>
      </c>
      <c r="J9" s="20" t="n">
        <v>90.8107258191238</v>
      </c>
      <c r="K9" s="20" t="n">
        <v>86.3701420934678</v>
      </c>
      <c r="L9" s="20" t="n">
        <v>56.7808657574524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85.3011269729194</v>
      </c>
      <c r="D10" s="24" t="n">
        <v>73.7430853172899</v>
      </c>
      <c r="E10" s="24" t="n">
        <v>46.0200065081341</v>
      </c>
      <c r="F10" s="24" t="n">
        <v>72.6871408063257</v>
      </c>
      <c r="G10" s="24" t="n">
        <v>34.6583976089458</v>
      </c>
      <c r="H10" s="24" t="s">
        <v>18</v>
      </c>
      <c r="I10" s="24" t="n">
        <v>60.3110810664224</v>
      </c>
      <c r="J10" s="24" t="n">
        <v>97.6726885247517</v>
      </c>
      <c r="K10" s="24" t="n">
        <v>93.1357993447535</v>
      </c>
      <c r="L10" s="24" t="n">
        <v>62.353548216976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84.1793361757904</v>
      </c>
      <c r="D11" s="28" t="n">
        <v>77.8211013452679</v>
      </c>
      <c r="E11" s="28" t="n">
        <v>50.7273588932755</v>
      </c>
      <c r="F11" s="28" t="n">
        <v>60.4354788598806</v>
      </c>
      <c r="G11" s="28" t="s">
        <v>21</v>
      </c>
      <c r="H11" s="28" t="n">
        <v>78.2631154798691</v>
      </c>
      <c r="I11" s="28" t="n">
        <v>58.805404399115</v>
      </c>
      <c r="J11" s="28" t="n">
        <v>104.790292742071</v>
      </c>
      <c r="K11" s="28" t="n">
        <v>93.2853113825606</v>
      </c>
      <c r="L11" s="28" t="n">
        <v>77.4267761421827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91.0355282459641</v>
      </c>
      <c r="D12" s="28" t="n">
        <v>72.9620829632616</v>
      </c>
      <c r="E12" s="28" t="n">
        <v>44.0725397976572</v>
      </c>
      <c r="F12" s="28" t="n">
        <v>86.1051618146171</v>
      </c>
      <c r="G12" s="28" t="n">
        <v>31.8452383796891</v>
      </c>
      <c r="H12" s="28" t="s">
        <v>18</v>
      </c>
      <c r="I12" s="28" t="s">
        <v>18</v>
      </c>
      <c r="J12" s="28" t="n">
        <v>97.0712180476164</v>
      </c>
      <c r="K12" s="28" t="n">
        <v>92.5336743332676</v>
      </c>
      <c r="L12" s="28" t="n">
        <v>59.2625318091014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81.8421774515048</v>
      </c>
      <c r="D13" s="24" t="n">
        <v>54.8292905166229</v>
      </c>
      <c r="E13" s="24" t="n">
        <v>85.403882744958</v>
      </c>
      <c r="F13" s="24" t="n">
        <v>76.6372032329483</v>
      </c>
      <c r="G13" s="24" t="n">
        <v>74.705501939962</v>
      </c>
      <c r="H13" s="24" t="n">
        <v>63.6150011078046</v>
      </c>
      <c r="I13" s="24" t="n">
        <v>86.4900419582217</v>
      </c>
      <c r="J13" s="24" t="n">
        <v>84.9345748911654</v>
      </c>
      <c r="K13" s="24" t="n">
        <v>81.6055276302992</v>
      </c>
      <c r="L13" s="24" t="n">
        <v>52.0466903750698</v>
      </c>
    </row>
    <row r="14" s="29" customFormat="true" ht="13.8" hidden="false" customHeight="false" outlineLevel="0" collapsed="false">
      <c r="A14" s="26" t="s">
        <v>26</v>
      </c>
      <c r="B14" s="27" t="s">
        <v>20</v>
      </c>
      <c r="C14" s="28" t="n">
        <v>84.9252515764832</v>
      </c>
      <c r="D14" s="28" t="n">
        <v>73.6135033202053</v>
      </c>
      <c r="E14" s="28" t="n">
        <v>137.433120134617</v>
      </c>
      <c r="F14" s="28" t="n">
        <v>60.0457861809703</v>
      </c>
      <c r="G14" s="28" t="n">
        <v>91.389517113419</v>
      </c>
      <c r="H14" s="28" t="n">
        <v>58.7683165903808</v>
      </c>
      <c r="I14" s="28" t="n">
        <v>86.2845297949438</v>
      </c>
      <c r="J14" s="28" t="n">
        <v>65.3015231230287</v>
      </c>
      <c r="K14" s="28" t="n">
        <v>84.0865238524625</v>
      </c>
      <c r="L14" s="28" t="n">
        <v>76.2335824168938</v>
      </c>
    </row>
    <row r="15" s="29" customFormat="true" ht="13.8" hidden="false" customHeight="false" outlineLevel="0" collapsed="false">
      <c r="A15" s="26" t="s">
        <v>27</v>
      </c>
      <c r="B15" s="27" t="s">
        <v>23</v>
      </c>
      <c r="C15" s="28" t="n">
        <v>80.0341154972224</v>
      </c>
      <c r="D15" s="28" t="n">
        <v>51.5344207834375</v>
      </c>
      <c r="E15" s="28" t="n">
        <v>85.0490263397178</v>
      </c>
      <c r="F15" s="28" t="n">
        <v>79.0103238415</v>
      </c>
      <c r="G15" s="28" t="n">
        <v>62.5109889346453</v>
      </c>
      <c r="H15" s="28" t="n">
        <v>64.880165651842</v>
      </c>
      <c r="I15" s="28" t="n">
        <v>86.9564807325072</v>
      </c>
      <c r="J15" s="28" t="n">
        <v>91.4428722472675</v>
      </c>
      <c r="K15" s="28" t="n">
        <v>80.4027501041052</v>
      </c>
      <c r="L15" s="28" t="n">
        <v>48.1309220331516</v>
      </c>
    </row>
    <row r="16" s="25" customFormat="true" ht="27.6" hidden="false" customHeight="false" outlineLevel="0" collapsed="false">
      <c r="A16" s="18" t="s">
        <v>28</v>
      </c>
      <c r="B16" s="19" t="s">
        <v>29</v>
      </c>
      <c r="C16" s="20" t="n">
        <v>88.1598857149723</v>
      </c>
      <c r="D16" s="20" t="n">
        <v>70.2234184153298</v>
      </c>
      <c r="E16" s="20" t="n">
        <v>109.99374805477</v>
      </c>
      <c r="F16" s="20" t="n">
        <v>76.5282933741005</v>
      </c>
      <c r="G16" s="20" t="n">
        <v>93.3693506634654</v>
      </c>
      <c r="H16" s="20" t="n">
        <v>67.1741354398995</v>
      </c>
      <c r="I16" s="20" t="n">
        <v>79.6365673064678</v>
      </c>
      <c r="J16" s="20" t="n">
        <v>88.9101967460966</v>
      </c>
      <c r="K16" s="20" t="n">
        <v>88.378649012804</v>
      </c>
      <c r="L16" s="20" t="n">
        <v>68.4330649766476</v>
      </c>
    </row>
    <row r="17" s="25" customFormat="true" ht="13.8" hidden="false" customHeight="false" outlineLevel="0" collapsed="false">
      <c r="A17" s="22" t="s">
        <v>30</v>
      </c>
      <c r="B17" s="23" t="s">
        <v>17</v>
      </c>
      <c r="C17" s="24" t="n">
        <v>68.4997363259116</v>
      </c>
      <c r="D17" s="24" t="n">
        <v>82.5611475273896</v>
      </c>
      <c r="E17" s="24" t="n">
        <v>130.321520059938</v>
      </c>
      <c r="F17" s="24" t="n">
        <v>80.6073355870558</v>
      </c>
      <c r="G17" s="24" t="n">
        <v>84.6733650483145</v>
      </c>
      <c r="H17" s="24" t="n">
        <v>79.5826526323021</v>
      </c>
      <c r="I17" s="24" t="n">
        <v>50.0422562223696</v>
      </c>
      <c r="J17" s="24" t="n">
        <v>95.8035633319094</v>
      </c>
      <c r="K17" s="24" t="n">
        <v>69.4416751847671</v>
      </c>
      <c r="L17" s="24" t="n">
        <v>81.7995073289312</v>
      </c>
    </row>
    <row r="18" s="25" customFormat="true" ht="13.8" hidden="false" customHeight="false" outlineLevel="0" collapsed="false">
      <c r="A18" s="22" t="s">
        <v>31</v>
      </c>
      <c r="B18" s="23" t="s">
        <v>25</v>
      </c>
      <c r="C18" s="24" t="n">
        <v>90.940745302793</v>
      </c>
      <c r="D18" s="24" t="n">
        <v>69.324322900522</v>
      </c>
      <c r="E18" s="24" t="n">
        <v>87.3262932128825</v>
      </c>
      <c r="F18" s="24" t="n">
        <v>76.0088275419456</v>
      </c>
      <c r="G18" s="24" t="n">
        <v>93.7241458481148</v>
      </c>
      <c r="H18" s="24" t="n">
        <v>66.0776155001452</v>
      </c>
      <c r="I18" s="24" t="n">
        <v>88.0936663077793</v>
      </c>
      <c r="J18" s="24" t="n">
        <v>88.5020294694857</v>
      </c>
      <c r="K18" s="24" t="n">
        <v>90.9321787197608</v>
      </c>
      <c r="L18" s="24" t="n">
        <v>67.4708945148644</v>
      </c>
    </row>
    <row r="19" s="25" customFormat="true" ht="13.8" hidden="false" customHeight="false" outlineLevel="0" collapsed="false">
      <c r="A19" s="18" t="s">
        <v>32</v>
      </c>
      <c r="B19" s="19" t="s">
        <v>33</v>
      </c>
      <c r="C19" s="20" t="n">
        <v>61.8721443213794</v>
      </c>
      <c r="D19" s="20" t="n">
        <v>72.6145389165844</v>
      </c>
      <c r="E19" s="20" t="n">
        <v>125.07965045258</v>
      </c>
      <c r="F19" s="20" t="n">
        <v>70.4235385711777</v>
      </c>
      <c r="G19" s="20" t="n">
        <v>70.4888931716944</v>
      </c>
      <c r="H19" s="20" t="n">
        <v>25.1995733256805</v>
      </c>
      <c r="I19" s="20" t="n">
        <v>50.2723832107361</v>
      </c>
      <c r="J19" s="20" t="n">
        <v>95.2568756240805</v>
      </c>
      <c r="K19" s="20" t="n">
        <v>63.7461153183668</v>
      </c>
      <c r="L19" s="20" t="n">
        <v>74.1188253786579</v>
      </c>
    </row>
    <row r="20" s="21" customFormat="true" ht="13.8" hidden="false" customHeight="false" outlineLevel="0" collapsed="false">
      <c r="A20" s="22" t="s">
        <v>34</v>
      </c>
      <c r="B20" s="23" t="s">
        <v>17</v>
      </c>
      <c r="C20" s="24" t="n">
        <v>58.9176412206916</v>
      </c>
      <c r="D20" s="24" t="n">
        <v>99.7804130619799</v>
      </c>
      <c r="E20" s="24" t="s">
        <v>35</v>
      </c>
      <c r="F20" s="24" t="n">
        <v>93.4194232986735</v>
      </c>
      <c r="G20" s="24" t="n">
        <v>52.4030019922563</v>
      </c>
      <c r="H20" s="24" t="n">
        <v>12.415133187314</v>
      </c>
      <c r="I20" s="24" t="n">
        <v>50.2499764198859</v>
      </c>
      <c r="J20" s="24" t="n">
        <v>111.756595929067</v>
      </c>
      <c r="K20" s="24" t="n">
        <v>61.275825687948</v>
      </c>
      <c r="L20" s="24" t="n">
        <v>67.7940739895552</v>
      </c>
    </row>
    <row r="21" s="25" customFormat="true" ht="13.8" hidden="false" customHeight="false" outlineLevel="0" collapsed="false">
      <c r="A21" s="22" t="s">
        <v>36</v>
      </c>
      <c r="B21" s="23" t="s">
        <v>25</v>
      </c>
      <c r="C21" s="24" t="n">
        <v>68.1636069838803</v>
      </c>
      <c r="D21" s="24" t="n">
        <v>67.0381194954864</v>
      </c>
      <c r="E21" s="24" t="n">
        <v>98.9061699251579</v>
      </c>
      <c r="F21" s="24" t="n">
        <v>57.1017932751162</v>
      </c>
      <c r="G21" s="24" t="n">
        <v>72.6423794963195</v>
      </c>
      <c r="H21" s="24" t="n">
        <v>25.4352460171133</v>
      </c>
      <c r="I21" s="24" t="n">
        <v>50.5930765702415</v>
      </c>
      <c r="J21" s="24" t="n">
        <v>72.995075873886</v>
      </c>
      <c r="K21" s="24" t="n">
        <v>68.377124880131</v>
      </c>
      <c r="L21" s="24" t="n">
        <v>74.452249364078</v>
      </c>
    </row>
    <row r="22" s="29" customFormat="true" ht="13.8" hidden="false" customHeight="false" outlineLevel="0" collapsed="false">
      <c r="A22" s="30" t="s">
        <v>37</v>
      </c>
      <c r="B22" s="27" t="s">
        <v>38</v>
      </c>
      <c r="C22" s="28" t="n">
        <v>76.7417214758185</v>
      </c>
      <c r="D22" s="28" t="n">
        <v>26.0729358379176</v>
      </c>
      <c r="E22" s="28" t="n">
        <v>0</v>
      </c>
      <c r="F22" s="28" t="n">
        <v>22.7068114786335</v>
      </c>
      <c r="G22" s="28" t="n">
        <v>100.341195599513</v>
      </c>
      <c r="H22" s="28" t="n">
        <v>85.5154274783766</v>
      </c>
      <c r="I22" s="28" t="n">
        <v>0</v>
      </c>
      <c r="J22" s="28" t="n">
        <v>40.7621317422513</v>
      </c>
      <c r="K22" s="28" t="n">
        <v>66.8118271183388</v>
      </c>
      <c r="L22" s="28" t="n">
        <v>21.4036640095231</v>
      </c>
    </row>
    <row r="23" s="31" customFormat="true" ht="13.8" hidden="false" customHeight="false" outlineLevel="0" collapsed="false">
      <c r="A23" s="30" t="s">
        <v>39</v>
      </c>
      <c r="B23" s="27" t="s">
        <v>40</v>
      </c>
      <c r="C23" s="28" t="n">
        <v>67.8677240802957</v>
      </c>
      <c r="D23" s="28" t="n">
        <v>68.6310175102679</v>
      </c>
      <c r="E23" s="28" t="n">
        <v>98.9061699251579</v>
      </c>
      <c r="F23" s="28" t="n">
        <v>65.9729406773579</v>
      </c>
      <c r="G23" s="28" t="n">
        <v>68.3092468633298</v>
      </c>
      <c r="H23" s="28" t="n">
        <v>25.2875698867691</v>
      </c>
      <c r="I23" s="28" t="n">
        <v>51.013857583965</v>
      </c>
      <c r="J23" s="28" t="n">
        <v>75.5200897454382</v>
      </c>
      <c r="K23" s="28" t="n">
        <v>68.4180234222367</v>
      </c>
      <c r="L23" s="28" t="n">
        <v>75.9030950098491</v>
      </c>
    </row>
    <row r="24" s="25" customFormat="true" ht="27.6" hidden="false" customHeight="false" outlineLevel="0" collapsed="false">
      <c r="A24" s="32" t="s">
        <v>41</v>
      </c>
      <c r="B24" s="19" t="s">
        <v>42</v>
      </c>
      <c r="C24" s="20" t="n">
        <v>95.7657550825032</v>
      </c>
      <c r="D24" s="20" t="n">
        <v>66.6971344977814</v>
      </c>
      <c r="E24" s="20" t="n">
        <v>112.390123161714</v>
      </c>
      <c r="F24" s="20" t="n">
        <v>76.6143111142491</v>
      </c>
      <c r="G24" s="20" t="n">
        <v>66.8031061181593</v>
      </c>
      <c r="H24" s="20" t="n">
        <v>62.6297784595669</v>
      </c>
      <c r="I24" s="20" t="n">
        <v>80.4898107739692</v>
      </c>
      <c r="J24" s="20" t="n">
        <v>84.3846446318125</v>
      </c>
      <c r="K24" s="20" t="n">
        <v>98.8743154632606</v>
      </c>
      <c r="L24" s="20" t="n">
        <v>64.9513045806072</v>
      </c>
    </row>
    <row r="25" s="25" customFormat="true" ht="13.8" hidden="false" customHeight="false" outlineLevel="0" collapsed="false">
      <c r="A25" s="33" t="s">
        <v>43</v>
      </c>
      <c r="B25" s="23" t="s">
        <v>44</v>
      </c>
      <c r="C25" s="24" t="n">
        <v>100.377849599813</v>
      </c>
      <c r="D25" s="24" t="n">
        <v>65.1575468418228</v>
      </c>
      <c r="E25" s="24" t="n">
        <v>111.305436267662</v>
      </c>
      <c r="F25" s="24" t="n">
        <v>74.6012926372544</v>
      </c>
      <c r="G25" s="24" t="n">
        <v>63.5110356819093</v>
      </c>
      <c r="H25" s="24" t="n">
        <v>60.1941437317179</v>
      </c>
      <c r="I25" s="24" t="n">
        <v>65.4725168340743</v>
      </c>
      <c r="J25" s="24" t="n">
        <v>84.0073578977372</v>
      </c>
      <c r="K25" s="24" t="n">
        <v>105.268004660662</v>
      </c>
      <c r="L25" s="24" t="n">
        <v>63.367734966114</v>
      </c>
    </row>
    <row r="26" s="25" customFormat="true" ht="13.8" hidden="false" customHeight="false" outlineLevel="0" collapsed="false">
      <c r="A26" s="33" t="s">
        <v>45</v>
      </c>
      <c r="B26" s="23" t="s">
        <v>46</v>
      </c>
      <c r="C26" s="24" t="n">
        <v>80.7598994499276</v>
      </c>
      <c r="D26" s="24" t="n">
        <v>71.8301337847628</v>
      </c>
      <c r="E26" s="24" t="n">
        <v>119.021703107484</v>
      </c>
      <c r="F26" s="24" t="n">
        <v>85.3695125031916</v>
      </c>
      <c r="G26" s="24" t="n">
        <v>85.0933264597749</v>
      </c>
      <c r="H26" s="24" t="n">
        <v>71.0688733674423</v>
      </c>
      <c r="I26" s="24" t="n">
        <v>127.008858152918</v>
      </c>
      <c r="J26" s="24" t="n">
        <v>85.5842850776216</v>
      </c>
      <c r="K26" s="24" t="n">
        <v>78.8817413765174</v>
      </c>
      <c r="L26" s="24" t="n">
        <v>70.2391843368244</v>
      </c>
    </row>
    <row r="27" s="25" customFormat="true" ht="13.8" hidden="false" customHeight="false" outlineLevel="0" collapsed="false">
      <c r="A27" s="32" t="s">
        <v>47</v>
      </c>
      <c r="B27" s="19" t="s">
        <v>48</v>
      </c>
      <c r="C27" s="20" t="n">
        <v>95.6878609824001</v>
      </c>
      <c r="D27" s="20" t="n">
        <v>45.8188970452343</v>
      </c>
      <c r="E27" s="20" t="n">
        <v>101.434188852991</v>
      </c>
      <c r="F27" s="20" t="n">
        <v>111.776252162452</v>
      </c>
      <c r="G27" s="20" t="n">
        <v>75.2472271295761</v>
      </c>
      <c r="H27" s="20" t="n">
        <v>43.635863736708</v>
      </c>
      <c r="I27" s="20" t="n">
        <v>24.3727893680729</v>
      </c>
      <c r="J27" s="20" t="n">
        <v>56.5573843252493</v>
      </c>
      <c r="K27" s="20" t="n">
        <v>102.244384085259</v>
      </c>
      <c r="L27" s="20" t="n">
        <v>44.9886230155716</v>
      </c>
    </row>
    <row r="28" s="25" customFormat="true" ht="13.8" hidden="false" customHeight="false" outlineLevel="0" collapsed="false">
      <c r="A28" s="33" t="s">
        <v>49</v>
      </c>
      <c r="B28" s="23" t="s">
        <v>50</v>
      </c>
      <c r="C28" s="24" t="n">
        <v>121.966833806468</v>
      </c>
      <c r="D28" s="24" t="n">
        <v>43.1535353628704</v>
      </c>
      <c r="E28" s="24" t="n">
        <v>0</v>
      </c>
      <c r="F28" s="24" t="n">
        <v>0</v>
      </c>
      <c r="G28" s="24" t="s">
        <v>51</v>
      </c>
      <c r="H28" s="24" t="n">
        <v>22.2417172341743</v>
      </c>
      <c r="I28" s="24" t="n">
        <v>56.8915753342663</v>
      </c>
      <c r="J28" s="24" t="n">
        <v>20.3765299633728</v>
      </c>
      <c r="K28" s="24" t="n">
        <v>127.376195656389</v>
      </c>
      <c r="L28" s="24" t="n">
        <v>45.983880695513</v>
      </c>
    </row>
    <row r="29" s="25" customFormat="true" ht="13.8" hidden="false" customHeight="false" outlineLevel="0" collapsed="false">
      <c r="A29" s="33" t="s">
        <v>52</v>
      </c>
      <c r="B29" s="23" t="s">
        <v>53</v>
      </c>
      <c r="C29" s="24" t="n">
        <v>97.6733277585609</v>
      </c>
      <c r="D29" s="24" t="n">
        <v>34.7912865052404</v>
      </c>
      <c r="E29" s="24" t="s">
        <v>54</v>
      </c>
      <c r="F29" s="24" t="n">
        <v>178.539393389569</v>
      </c>
      <c r="G29" s="24" t="n">
        <v>74.5188295228456</v>
      </c>
      <c r="H29" s="24" t="n">
        <v>34.1106918442615</v>
      </c>
      <c r="I29" s="24" t="n">
        <v>27.0108162136616</v>
      </c>
      <c r="J29" s="24" t="n">
        <v>46.4213040264573</v>
      </c>
      <c r="K29" s="24" t="n">
        <v>108.802901975211</v>
      </c>
      <c r="L29" s="24" t="n">
        <v>32.7513823548824</v>
      </c>
    </row>
    <row r="30" s="29" customFormat="true" ht="13.8" hidden="false" customHeight="false" outlineLevel="0" collapsed="false">
      <c r="A30" s="30" t="s">
        <v>55</v>
      </c>
      <c r="B30" s="27" t="s">
        <v>56</v>
      </c>
      <c r="C30" s="28" t="n">
        <v>99.700720098801</v>
      </c>
      <c r="D30" s="28" t="n">
        <v>33.048846874188</v>
      </c>
      <c r="E30" s="28" t="s">
        <v>57</v>
      </c>
      <c r="F30" s="28" t="n">
        <v>191.951283366563</v>
      </c>
      <c r="G30" s="28" t="n">
        <v>74.8691085842011</v>
      </c>
      <c r="H30" s="28" t="n">
        <v>34.3160083404136</v>
      </c>
      <c r="I30" s="28" t="n">
        <v>26.2094348851532</v>
      </c>
      <c r="J30" s="28" t="n">
        <v>45.2827500006348</v>
      </c>
      <c r="K30" s="28" t="n">
        <v>111.87270977807</v>
      </c>
      <c r="L30" s="28" t="n">
        <v>30.6177890215277</v>
      </c>
    </row>
    <row r="31" s="29" customFormat="true" ht="13.8" hidden="false" customHeight="false" outlineLevel="0" collapsed="false">
      <c r="A31" s="30" t="s">
        <v>58</v>
      </c>
      <c r="B31" s="27" t="s">
        <v>59</v>
      </c>
      <c r="C31" s="28" t="n">
        <v>44.4186763522105</v>
      </c>
      <c r="D31" s="28" t="n">
        <v>50.1855259018639</v>
      </c>
      <c r="E31" s="28" t="s">
        <v>60</v>
      </c>
      <c r="F31" s="28" t="n">
        <v>68.3941404090658</v>
      </c>
      <c r="G31" s="28" t="n">
        <v>46.94208061531</v>
      </c>
      <c r="H31" s="28" t="n">
        <v>32.8657805346882</v>
      </c>
      <c r="I31" s="28" t="n">
        <v>109.831815921155</v>
      </c>
      <c r="J31" s="28" t="n">
        <v>85.4203785419861</v>
      </c>
      <c r="K31" s="28" t="n">
        <v>42.8762069039611</v>
      </c>
      <c r="L31" s="28" t="n">
        <v>49.9226390868562</v>
      </c>
    </row>
    <row r="32" s="25" customFormat="true" ht="13.8" hidden="false" customHeight="false" outlineLevel="0" collapsed="false">
      <c r="A32" s="33" t="s">
        <v>61</v>
      </c>
      <c r="B32" s="23" t="s">
        <v>46</v>
      </c>
      <c r="C32" s="24" t="n">
        <v>93.3611579647861</v>
      </c>
      <c r="D32" s="24" t="n">
        <v>51.4973082990117</v>
      </c>
      <c r="E32" s="24" t="n">
        <v>18.2954584248438</v>
      </c>
      <c r="F32" s="24" t="n">
        <v>65.415304672787</v>
      </c>
      <c r="G32" s="24" t="n">
        <v>74.8227173635979</v>
      </c>
      <c r="H32" s="24" t="n">
        <v>64.2050410871493</v>
      </c>
      <c r="I32" s="24" t="n">
        <v>16.4265656650052</v>
      </c>
      <c r="J32" s="24" t="n">
        <v>103.82656789683</v>
      </c>
      <c r="K32" s="24" t="n">
        <v>98.0910347370693</v>
      </c>
      <c r="L32" s="24" t="n">
        <v>48.4449428524728</v>
      </c>
    </row>
    <row r="33" s="21" customFormat="true" ht="13.8" hidden="false" customHeight="false" outlineLevel="0" collapsed="false">
      <c r="A33" s="32" t="s">
        <v>62</v>
      </c>
      <c r="B33" s="19" t="s">
        <v>63</v>
      </c>
      <c r="C33" s="20" t="n">
        <v>80.1543509864184</v>
      </c>
      <c r="D33" s="20" t="n">
        <v>65.3932612251867</v>
      </c>
      <c r="E33" s="20" t="n">
        <v>114.682272267296</v>
      </c>
      <c r="F33" s="20" t="n">
        <v>74.3681786436745</v>
      </c>
      <c r="G33" s="20" t="n">
        <v>70.1865838308052</v>
      </c>
      <c r="H33" s="20" t="n">
        <v>70.8393782400342</v>
      </c>
      <c r="I33" s="20" t="n">
        <v>106.505262697004</v>
      </c>
      <c r="J33" s="20" t="n">
        <v>77.4135314558125</v>
      </c>
      <c r="K33" s="20" t="n">
        <v>78.5362403540322</v>
      </c>
      <c r="L33" s="20" t="n">
        <v>63.8988701041929</v>
      </c>
    </row>
    <row r="34" s="25" customFormat="true" ht="13.8" hidden="false" customHeight="false" outlineLevel="0" collapsed="false">
      <c r="A34" s="33" t="s">
        <v>64</v>
      </c>
      <c r="B34" s="23" t="s">
        <v>65</v>
      </c>
      <c r="C34" s="24" t="n">
        <v>60.7821977692046</v>
      </c>
      <c r="D34" s="24" t="n">
        <v>57.6082927044578</v>
      </c>
      <c r="E34" s="24" t="n">
        <v>73.5037982510908</v>
      </c>
      <c r="F34" s="24" t="n">
        <v>48.9184682963037</v>
      </c>
      <c r="G34" s="24" t="n">
        <v>69.2833041161806</v>
      </c>
      <c r="H34" s="24" t="n">
        <v>67.2539001723992</v>
      </c>
      <c r="I34" s="24" t="n">
        <v>144.955746670563</v>
      </c>
      <c r="J34" s="24" t="n">
        <v>76.384514156332</v>
      </c>
      <c r="K34" s="24" t="n">
        <v>57.9937481786633</v>
      </c>
      <c r="L34" s="24" t="n">
        <v>55.5868643900767</v>
      </c>
    </row>
    <row r="35" s="25" customFormat="true" ht="13.8" hidden="false" customHeight="false" outlineLevel="0" collapsed="false">
      <c r="A35" s="33" t="s">
        <v>66</v>
      </c>
      <c r="B35" s="23" t="s">
        <v>67</v>
      </c>
      <c r="C35" s="24" t="n">
        <v>92.2484846102015</v>
      </c>
      <c r="D35" s="24" t="n">
        <v>64.6748769296538</v>
      </c>
      <c r="E35" s="24" t="n">
        <v>76.646845090759</v>
      </c>
      <c r="F35" s="24" t="n">
        <v>77.8421700724073</v>
      </c>
      <c r="G35" s="24" t="n">
        <v>77.6726425325597</v>
      </c>
      <c r="H35" s="24" t="n">
        <v>67.3229872617857</v>
      </c>
      <c r="I35" s="24" t="n">
        <v>148.997680815119</v>
      </c>
      <c r="J35" s="24" t="n">
        <v>74.45431024376</v>
      </c>
      <c r="K35" s="24" t="n">
        <v>96.8959101635989</v>
      </c>
      <c r="L35" s="24" t="n">
        <v>63.533681605095</v>
      </c>
    </row>
    <row r="36" s="25" customFormat="true" ht="14.4" hidden="false" customHeight="false" outlineLevel="0" collapsed="false">
      <c r="A36" s="33" t="s">
        <v>68</v>
      </c>
      <c r="B36" s="23" t="s">
        <v>69</v>
      </c>
      <c r="C36" s="24" t="n">
        <v>83.4039329741262</v>
      </c>
      <c r="D36" s="24" t="n">
        <v>69.1463285667521</v>
      </c>
      <c r="E36" s="24" t="n">
        <v>136.560839651601</v>
      </c>
      <c r="F36" s="24" t="n">
        <v>81.7225073872742</v>
      </c>
      <c r="G36" s="24" t="n">
        <v>68.2962123991778</v>
      </c>
      <c r="H36" s="24" t="n">
        <v>74.1104239854117</v>
      </c>
      <c r="I36" s="24" t="n">
        <v>103.096167532255</v>
      </c>
      <c r="J36" s="24" t="n">
        <v>80.1728303454738</v>
      </c>
      <c r="K36" s="24" t="n">
        <v>81.4243954833342</v>
      </c>
      <c r="L36" s="24" t="n">
        <v>67.6523526890831</v>
      </c>
    </row>
    <row r="37" s="36" customFormat="true" ht="14.4" hidden="false" customHeight="false" outlineLevel="0" collapsed="false">
      <c r="A37" s="34" t="s">
        <v>70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33Z</dcterms:modified>
  <cp:revision>0</cp:revision>
  <dc:subject/>
  <dc:title/>
</cp:coreProperties>
</file>