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7/e201506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66689569217</v>
      </c>
      <c r="C5" s="8" t="n">
        <v>46126156757</v>
      </c>
      <c r="D5" s="8" t="n">
        <v>20563412460</v>
      </c>
      <c r="E5" s="8" t="n">
        <v>45281003114</v>
      </c>
      <c r="F5" s="8" t="n">
        <v>32368826541</v>
      </c>
      <c r="G5" s="8" t="n">
        <v>12912176573</v>
      </c>
      <c r="H5" s="9" t="n">
        <v>67.8981790490518</v>
      </c>
      <c r="I5" s="9" t="n">
        <v>70.1745578143962</v>
      </c>
      <c r="J5" s="9" t="n">
        <v>62.7919932944826</v>
      </c>
      <c r="K5" s="8" t="n">
        <v>25562744297</v>
      </c>
      <c r="L5" s="8" t="n">
        <v>19456649968</v>
      </c>
    </row>
    <row r="6" customFormat="false" ht="15.6" hidden="false" customHeight="false" outlineLevel="0" collapsed="false">
      <c r="A6" s="7" t="s">
        <v>14</v>
      </c>
      <c r="B6" s="8" t="n">
        <v>133385046380</v>
      </c>
      <c r="C6" s="8" t="n">
        <v>88619351091</v>
      </c>
      <c r="D6" s="8" t="n">
        <v>44765695289</v>
      </c>
      <c r="E6" s="8" t="n">
        <v>93350411543</v>
      </c>
      <c r="F6" s="8" t="n">
        <v>64252469090</v>
      </c>
      <c r="G6" s="8" t="n">
        <v>29097942453</v>
      </c>
      <c r="H6" s="9" t="n">
        <v>69.9856648676003</v>
      </c>
      <c r="I6" s="9" t="n">
        <v>72.5038812618042</v>
      </c>
      <c r="J6" s="9" t="n">
        <v>65.0005372755822</v>
      </c>
      <c r="K6" s="8" t="n">
        <v>43853655802</v>
      </c>
      <c r="L6" s="8" t="n">
        <v>35154526637</v>
      </c>
    </row>
    <row r="7" customFormat="false" ht="15.6" hidden="false" customHeight="false" outlineLevel="0" collapsed="false">
      <c r="A7" s="7" t="s">
        <v>15</v>
      </c>
      <c r="B7" s="8" t="n">
        <v>213526351482</v>
      </c>
      <c r="C7" s="8" t="n">
        <v>141250800694</v>
      </c>
      <c r="D7" s="8" t="n">
        <v>72275550788</v>
      </c>
      <c r="E7" s="8" t="n">
        <v>146362981059</v>
      </c>
      <c r="F7" s="8" t="n">
        <v>99259493222</v>
      </c>
      <c r="G7" s="8" t="n">
        <v>47103487837</v>
      </c>
      <c r="H7" s="9" t="n">
        <v>68.5456291662147</v>
      </c>
      <c r="I7" s="9" t="n">
        <v>70.2718092459042</v>
      </c>
      <c r="J7" s="9" t="n">
        <v>65.1720911476204</v>
      </c>
      <c r="K7" s="8" t="n">
        <v>68975249906</v>
      </c>
      <c r="L7" s="8" t="n">
        <v>52156005385</v>
      </c>
    </row>
    <row r="8" customFormat="false" ht="15.6" hidden="false" customHeight="false" outlineLevel="0" collapsed="false">
      <c r="A8" s="7" t="s">
        <v>16</v>
      </c>
      <c r="B8" s="8" t="n">
        <v>294781779526</v>
      </c>
      <c r="C8" s="8" t="n">
        <v>193792925909</v>
      </c>
      <c r="D8" s="8" t="n">
        <v>100988853617</v>
      </c>
      <c r="E8" s="8" t="n">
        <v>196420630196</v>
      </c>
      <c r="F8" s="8" t="n">
        <v>132235409666</v>
      </c>
      <c r="G8" s="8" t="n">
        <v>64185220530</v>
      </c>
      <c r="H8" s="9" t="n">
        <v>66.6325546008435</v>
      </c>
      <c r="I8" s="9" t="n">
        <v>68.235416254613</v>
      </c>
      <c r="J8" s="9" t="n">
        <v>63.5567374330461</v>
      </c>
      <c r="K8" s="8" t="n">
        <v>92804072292</v>
      </c>
      <c r="L8" s="8" t="n">
        <v>68050189136</v>
      </c>
    </row>
    <row r="9" customFormat="false" ht="15.6" hidden="false" customHeight="false" outlineLevel="0" collapsed="false">
      <c r="A9" s="7" t="s">
        <v>17</v>
      </c>
      <c r="B9" s="8" t="n">
        <v>370861977757</v>
      </c>
      <c r="C9" s="8" t="n">
        <v>242981414481</v>
      </c>
      <c r="D9" s="8" t="n">
        <v>127880563276</v>
      </c>
      <c r="E9" s="8" t="n">
        <v>245879562107</v>
      </c>
      <c r="F9" s="8" t="n">
        <v>165787824240</v>
      </c>
      <c r="G9" s="8" t="n">
        <v>80091737867</v>
      </c>
      <c r="H9" s="9" t="n">
        <v>66.2994798210637</v>
      </c>
      <c r="I9" s="9" t="n">
        <v>68.2306606018066</v>
      </c>
      <c r="J9" s="9" t="n">
        <v>62.6301103273536</v>
      </c>
      <c r="K9" s="8" t="n">
        <v>115100851205</v>
      </c>
      <c r="L9" s="8" t="n">
        <v>85696086373</v>
      </c>
    </row>
    <row r="10" customFormat="false" ht="15.6" hidden="false" customHeight="false" outlineLevel="0" collapsed="false">
      <c r="A10" s="7" t="s">
        <v>18</v>
      </c>
      <c r="B10" s="8" t="n">
        <v>443927702910</v>
      </c>
      <c r="C10" s="8" t="n">
        <v>288714453688</v>
      </c>
      <c r="D10" s="8" t="n">
        <v>155213249222</v>
      </c>
      <c r="E10" s="8" t="n">
        <v>296419254046</v>
      </c>
      <c r="F10" s="8" t="n">
        <v>199150985034</v>
      </c>
      <c r="G10" s="8" t="n">
        <v>97268269012</v>
      </c>
      <c r="H10" s="9" t="n">
        <v>66.7719658185186</v>
      </c>
      <c r="I10" s="9" t="n">
        <v>68.9785296475711</v>
      </c>
      <c r="J10" s="9" t="n">
        <v>62.6675039016019</v>
      </c>
      <c r="K10" s="8" t="n">
        <v>133501204466</v>
      </c>
      <c r="L10" s="8" t="n">
        <v>101882716022</v>
      </c>
    </row>
    <row r="11" customFormat="false" ht="15.6" hidden="false" customHeight="false" outlineLevel="0" collapsed="false">
      <c r="A11" s="7" t="s">
        <v>19</v>
      </c>
      <c r="B11" s="8" t="n">
        <v>524541752196</v>
      </c>
      <c r="C11" s="8" t="n">
        <v>339359660467</v>
      </c>
      <c r="D11" s="8" t="n">
        <v>185182091729</v>
      </c>
      <c r="E11" s="8" t="n">
        <v>343716449509</v>
      </c>
      <c r="F11" s="8" t="n">
        <v>228955562992</v>
      </c>
      <c r="G11" s="8" t="n">
        <v>114760886517</v>
      </c>
      <c r="H11" s="9" t="n">
        <v>65.5269953383172</v>
      </c>
      <c r="I11" s="9" t="n">
        <v>67.4669354268358</v>
      </c>
      <c r="J11" s="9" t="n">
        <v>61.9719139391426</v>
      </c>
      <c r="K11" s="8" t="n">
        <v>154177568738</v>
      </c>
      <c r="L11" s="8" t="n">
        <v>114194676475</v>
      </c>
    </row>
    <row r="12" customFormat="false" ht="15.6" hidden="false" customHeight="false" outlineLevel="0" collapsed="false">
      <c r="A12" s="7" t="s">
        <v>20</v>
      </c>
      <c r="B12" s="8" t="n">
        <v>596054054261</v>
      </c>
      <c r="C12" s="8" t="n">
        <v>385107927416</v>
      </c>
      <c r="D12" s="8" t="n">
        <v>210946126845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74161800571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666005291437</v>
      </c>
      <c r="C13" s="8" t="n">
        <v>428538270100</v>
      </c>
      <c r="D13" s="8" t="n">
        <v>237467021337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91071248763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739796225141</v>
      </c>
      <c r="C14" s="8" t="n">
        <v>474739118568</v>
      </c>
      <c r="D14" s="8" t="n">
        <v>265057106573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09682011995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804043464772</v>
      </c>
      <c r="C15" s="8" t="n">
        <v>515291130011</v>
      </c>
      <c r="D15" s="8" t="n">
        <v>288752334761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26538795250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871750795337</v>
      </c>
      <c r="C16" s="8" t="n">
        <v>556900328045</v>
      </c>
      <c r="D16" s="8" t="n">
        <v>314850467292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42049860753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66689569217</v>
      </c>
      <c r="C21" s="8" t="n">
        <v>46126156757</v>
      </c>
      <c r="D21" s="8" t="n">
        <v>20563412460</v>
      </c>
      <c r="E21" s="8" t="n">
        <v>45281003114</v>
      </c>
      <c r="F21" s="8" t="n">
        <v>32368826541</v>
      </c>
      <c r="G21" s="8" t="n">
        <v>12912176573</v>
      </c>
      <c r="H21" s="9" t="n">
        <v>67.8981790490518</v>
      </c>
      <c r="I21" s="9" t="n">
        <v>70.1745578143962</v>
      </c>
      <c r="J21" s="9" t="n">
        <v>62.7919932944826</v>
      </c>
      <c r="K21" s="8" t="n">
        <v>25562744297</v>
      </c>
      <c r="L21" s="8" t="n">
        <v>19456649968</v>
      </c>
    </row>
    <row r="22" customFormat="false" ht="15.6" hidden="false" customHeight="false" outlineLevel="0" collapsed="false">
      <c r="A22" s="7" t="s">
        <v>26</v>
      </c>
      <c r="B22" s="8" t="n">
        <v>66695477163</v>
      </c>
      <c r="C22" s="8" t="n">
        <v>42493194334</v>
      </c>
      <c r="D22" s="8" t="n">
        <v>24202282829</v>
      </c>
      <c r="E22" s="8" t="n">
        <v>48069408429</v>
      </c>
      <c r="F22" s="8" t="n">
        <v>31883642549</v>
      </c>
      <c r="G22" s="8" t="n">
        <v>16185765880</v>
      </c>
      <c r="H22" s="9" t="n">
        <v>72.0729657747572</v>
      </c>
      <c r="I22" s="9" t="n">
        <v>75.0323505886424</v>
      </c>
      <c r="J22" s="9" t="n">
        <v>66.8770214543798</v>
      </c>
      <c r="K22" s="8" t="n">
        <v>18290911505</v>
      </c>
      <c r="L22" s="8" t="n">
        <v>15697876669</v>
      </c>
    </row>
    <row r="23" customFormat="false" ht="15.6" hidden="false" customHeight="false" outlineLevel="0" collapsed="false">
      <c r="A23" s="7" t="s">
        <v>27</v>
      </c>
      <c r="B23" s="8" t="n">
        <v>80141305102</v>
      </c>
      <c r="C23" s="8" t="n">
        <v>52631449603</v>
      </c>
      <c r="D23" s="8" t="n">
        <v>27509855499</v>
      </c>
      <c r="E23" s="8" t="n">
        <v>53012569516</v>
      </c>
      <c r="F23" s="8" t="n">
        <v>35007024132</v>
      </c>
      <c r="G23" s="8" t="n">
        <v>18005545384</v>
      </c>
      <c r="H23" s="9" t="n">
        <v>66.1488722307781</v>
      </c>
      <c r="I23" s="9" t="n">
        <v>66.5135093106092</v>
      </c>
      <c r="J23" s="9" t="n">
        <v>65.4512539502598</v>
      </c>
      <c r="K23" s="8" t="n">
        <v>25121594104</v>
      </c>
      <c r="L23" s="8" t="n">
        <v>17001478748</v>
      </c>
    </row>
    <row r="24" customFormat="false" ht="15.6" hidden="false" customHeight="false" outlineLevel="0" collapsed="false">
      <c r="A24" s="7" t="s">
        <v>28</v>
      </c>
      <c r="B24" s="8" t="n">
        <v>81255428044</v>
      </c>
      <c r="C24" s="8" t="n">
        <v>52542125215</v>
      </c>
      <c r="D24" s="8" t="n">
        <v>28713302829</v>
      </c>
      <c r="E24" s="8" t="n">
        <v>50057649137</v>
      </c>
      <c r="F24" s="8" t="n">
        <v>32975916444</v>
      </c>
      <c r="G24" s="8" t="n">
        <v>17081732693</v>
      </c>
      <c r="H24" s="9" t="n">
        <v>61.6052986760388</v>
      </c>
      <c r="I24" s="9" t="n">
        <v>62.760911000581</v>
      </c>
      <c r="J24" s="9" t="n">
        <v>59.4906576743505</v>
      </c>
      <c r="K24" s="8" t="n">
        <v>23828822386</v>
      </c>
      <c r="L24" s="8" t="n">
        <v>15894183751</v>
      </c>
    </row>
    <row r="25" customFormat="false" ht="15.6" hidden="false" customHeight="false" outlineLevel="0" collapsed="false">
      <c r="A25" s="7" t="s">
        <v>29</v>
      </c>
      <c r="B25" s="8" t="n">
        <v>76080198231</v>
      </c>
      <c r="C25" s="8" t="n">
        <v>49188488572</v>
      </c>
      <c r="D25" s="8" t="n">
        <v>26891709659</v>
      </c>
      <c r="E25" s="8" t="n">
        <v>49458931911</v>
      </c>
      <c r="F25" s="8" t="n">
        <v>33552414574</v>
      </c>
      <c r="G25" s="8" t="n">
        <v>15906517337</v>
      </c>
      <c r="H25" s="9" t="n">
        <v>65.0089419599425</v>
      </c>
      <c r="I25" s="9" t="n">
        <v>68.2119242694099</v>
      </c>
      <c r="J25" s="9" t="n">
        <v>59.1502642959574</v>
      </c>
      <c r="K25" s="8" t="n">
        <v>22296778913</v>
      </c>
      <c r="L25" s="8" t="n">
        <v>17645897237</v>
      </c>
    </row>
    <row r="26" customFormat="false" ht="15.6" hidden="false" customHeight="false" outlineLevel="0" collapsed="false">
      <c r="A26" s="7" t="s">
        <v>30</v>
      </c>
      <c r="B26" s="8" t="n">
        <v>73065725153</v>
      </c>
      <c r="C26" s="8" t="n">
        <v>45733039207</v>
      </c>
      <c r="D26" s="8" t="n">
        <v>27332685946</v>
      </c>
      <c r="E26" s="8" t="n">
        <v>50539691939</v>
      </c>
      <c r="F26" s="8" t="n">
        <v>33363160794</v>
      </c>
      <c r="G26" s="8" t="n">
        <v>17176531145</v>
      </c>
      <c r="H26" s="9" t="n">
        <v>69.1701777176229</v>
      </c>
      <c r="I26" s="9" t="n">
        <v>72.9519869497179</v>
      </c>
      <c r="J26" s="9" t="n">
        <v>62.8424560210984</v>
      </c>
      <c r="K26" s="8" t="n">
        <v>18400353261</v>
      </c>
      <c r="L26" s="8" t="n">
        <v>16186629649</v>
      </c>
    </row>
    <row r="27" customFormat="false" ht="15.6" hidden="false" customHeight="false" outlineLevel="0" collapsed="false">
      <c r="A27" s="7" t="s">
        <v>31</v>
      </c>
      <c r="B27" s="8" t="n">
        <v>80614049286</v>
      </c>
      <c r="C27" s="8" t="n">
        <v>50645206779</v>
      </c>
      <c r="D27" s="8" t="n">
        <v>29968842507</v>
      </c>
      <c r="E27" s="8" t="n">
        <v>47297195463</v>
      </c>
      <c r="F27" s="8" t="n">
        <v>29804577958</v>
      </c>
      <c r="G27" s="8" t="n">
        <v>17492617505</v>
      </c>
      <c r="H27" s="9" t="n">
        <v>58.6711570525387</v>
      </c>
      <c r="I27" s="9" t="n">
        <v>58.8497507534286</v>
      </c>
      <c r="J27" s="9" t="n">
        <v>58.3693464334305</v>
      </c>
      <c r="K27" s="8" t="n">
        <v>20676364272</v>
      </c>
      <c r="L27" s="8" t="n">
        <v>12311960453</v>
      </c>
    </row>
    <row r="28" customFormat="false" ht="15.6" hidden="false" customHeight="false" outlineLevel="0" collapsed="false">
      <c r="A28" s="7" t="s">
        <v>32</v>
      </c>
      <c r="B28" s="8" t="n">
        <v>71512302065</v>
      </c>
      <c r="C28" s="8" t="n">
        <v>45748266949</v>
      </c>
      <c r="D28" s="8" t="n">
        <v>25764035116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9984231833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69951237176</v>
      </c>
      <c r="C29" s="8" t="n">
        <v>43430342684</v>
      </c>
      <c r="D29" s="8" t="n">
        <v>26520894492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6909448192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73790933704</v>
      </c>
      <c r="C30" s="8" t="n">
        <v>46200848468</v>
      </c>
      <c r="D30" s="8" t="n">
        <v>27590085236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8610763232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64247239631</v>
      </c>
      <c r="C31" s="8" t="n">
        <v>40552011443</v>
      </c>
      <c r="D31" s="8" t="n">
        <v>2369522818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6856783255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67707330565</v>
      </c>
      <c r="C32" s="8" t="n">
        <v>41609198034</v>
      </c>
      <c r="D32" s="8" t="n">
        <v>2609813253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5511065503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213526351482</v>
      </c>
      <c r="C37" s="8" t="n">
        <v>141250800694</v>
      </c>
      <c r="D37" s="8" t="n">
        <v>72275550788</v>
      </c>
      <c r="E37" s="8" t="n">
        <v>146362981059</v>
      </c>
      <c r="F37" s="8" t="n">
        <v>99259493222</v>
      </c>
      <c r="G37" s="8" t="n">
        <v>47103487837</v>
      </c>
      <c r="H37" s="9" t="n">
        <v>68.5456291662147</v>
      </c>
      <c r="I37" s="9" t="n">
        <v>70.2718092459042</v>
      </c>
      <c r="J37" s="9" t="n">
        <v>65.1720911476204</v>
      </c>
      <c r="K37" s="8" t="n">
        <v>68975249906</v>
      </c>
      <c r="L37" s="8" t="n">
        <v>52156005385</v>
      </c>
    </row>
    <row r="38" customFormat="false" ht="15.6" hidden="false" customHeight="false" outlineLevel="0" collapsed="false">
      <c r="A38" s="7" t="s">
        <v>39</v>
      </c>
      <c r="B38" s="8" t="n">
        <v>230401351428</v>
      </c>
      <c r="C38" s="8" t="n">
        <v>147463652994</v>
      </c>
      <c r="D38" s="8" t="n">
        <v>82937698434</v>
      </c>
      <c r="E38" s="8" t="n">
        <v>150056272987</v>
      </c>
      <c r="F38" s="8" t="n">
        <v>99891491812</v>
      </c>
      <c r="G38" s="8" t="n">
        <v>50164781175</v>
      </c>
      <c r="H38" s="9" t="n">
        <v>65.1282086919062</v>
      </c>
      <c r="I38" s="9" t="n">
        <v>67.7397377481652</v>
      </c>
      <c r="J38" s="9" t="n">
        <v>60.4848966419294</v>
      </c>
      <c r="K38" s="8" t="n">
        <v>64525954560</v>
      </c>
      <c r="L38" s="8" t="n">
        <v>49726710637</v>
      </c>
    </row>
    <row r="39" customFormat="false" ht="15.6" hidden="false" customHeight="false" outlineLevel="0" collapsed="false">
      <c r="A39" s="7" t="s">
        <v>40</v>
      </c>
      <c r="B39" s="8" t="n">
        <v>222077588527</v>
      </c>
      <c r="C39" s="8" t="n">
        <v>139823816412</v>
      </c>
      <c r="D39" s="8" t="n">
        <v>82253772115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57570044297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205745503900</v>
      </c>
      <c r="C40" s="8" t="n">
        <v>128362057945</v>
      </c>
      <c r="D40" s="8" t="n">
        <v>7738344595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50978611990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3:53:5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9-21T13:53:59Z</dcterms:modified>
  <cp:revision>0</cp:revision>
  <dc:subject/>
  <dc:title/>
</cp:coreProperties>
</file>