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47922443</v>
      </c>
      <c r="C5" s="8" t="n">
        <v>1610826140</v>
      </c>
      <c r="D5" s="8" t="n">
        <v>1137096303</v>
      </c>
      <c r="E5" s="8" t="n">
        <v>2126932005</v>
      </c>
      <c r="F5" s="8" t="n">
        <v>1337182863</v>
      </c>
      <c r="G5" s="8" t="n">
        <v>789749142</v>
      </c>
      <c r="H5" s="9" t="n">
        <v>77.401456886751</v>
      </c>
      <c r="I5" s="9" t="n">
        <v>83.0122401043231</v>
      </c>
      <c r="J5" s="9" t="n">
        <v>69.4531448142436</v>
      </c>
      <c r="K5" s="8" t="n">
        <v>473729837</v>
      </c>
      <c r="L5" s="8" t="n">
        <v>547433721</v>
      </c>
    </row>
    <row r="6" customFormat="false" ht="15.6" hidden="false" customHeight="false" outlineLevel="0" collapsed="false">
      <c r="A6" s="7" t="s">
        <v>14</v>
      </c>
      <c r="B6" s="8" t="n">
        <v>5740947305</v>
      </c>
      <c r="C6" s="8" t="n">
        <v>3273463512</v>
      </c>
      <c r="D6" s="8" t="n">
        <v>2467483793</v>
      </c>
      <c r="E6" s="8" t="n">
        <v>4299861867</v>
      </c>
      <c r="F6" s="8" t="n">
        <v>2546204956</v>
      </c>
      <c r="G6" s="8" t="n">
        <v>1753656911</v>
      </c>
      <c r="H6" s="9" t="n">
        <v>74.8981246223092</v>
      </c>
      <c r="I6" s="9" t="n">
        <v>77.7832087226882</v>
      </c>
      <c r="J6" s="9" t="n">
        <v>71.0706557009593</v>
      </c>
      <c r="K6" s="8" t="n">
        <v>805979719</v>
      </c>
      <c r="L6" s="8" t="n">
        <v>792548045</v>
      </c>
    </row>
    <row r="7" customFormat="false" ht="15.6" hidden="false" customHeight="false" outlineLevel="0" collapsed="false">
      <c r="A7" s="7" t="s">
        <v>15</v>
      </c>
      <c r="B7" s="8" t="n">
        <v>9211489502</v>
      </c>
      <c r="C7" s="8" t="n">
        <v>5221068706</v>
      </c>
      <c r="D7" s="8" t="n">
        <v>3990420796</v>
      </c>
      <c r="E7" s="8" t="n">
        <v>6816381558</v>
      </c>
      <c r="F7" s="8" t="n">
        <v>3954876993</v>
      </c>
      <c r="G7" s="8" t="n">
        <v>2861504565</v>
      </c>
      <c r="H7" s="9" t="n">
        <v>73.9986899677845</v>
      </c>
      <c r="I7" s="9" t="n">
        <v>75.7484188716976</v>
      </c>
      <c r="J7" s="9" t="n">
        <v>71.7093437330813</v>
      </c>
      <c r="K7" s="8" t="n">
        <v>1230647910</v>
      </c>
      <c r="L7" s="8" t="n">
        <v>1093372428</v>
      </c>
    </row>
    <row r="8" customFormat="false" ht="15.6" hidden="false" customHeight="false" outlineLevel="0" collapsed="false">
      <c r="A8" s="7" t="s">
        <v>16</v>
      </c>
      <c r="B8" s="8" t="n">
        <v>12476670310</v>
      </c>
      <c r="C8" s="8" t="n">
        <v>6975555748</v>
      </c>
      <c r="D8" s="8" t="n">
        <v>5501114562</v>
      </c>
      <c r="E8" s="8" t="n">
        <v>9196289565</v>
      </c>
      <c r="F8" s="8" t="n">
        <v>5240978463</v>
      </c>
      <c r="G8" s="8" t="n">
        <v>3955311102</v>
      </c>
      <c r="H8" s="9" t="n">
        <v>73.7078830850344</v>
      </c>
      <c r="I8" s="9" t="n">
        <v>75.1334897510162</v>
      </c>
      <c r="J8" s="9" t="n">
        <v>71.9001769081863</v>
      </c>
      <c r="K8" s="8" t="n">
        <v>1474441186</v>
      </c>
      <c r="L8" s="8" t="n">
        <v>1285667361</v>
      </c>
    </row>
    <row r="9" customFormat="false" ht="15.6" hidden="false" customHeight="false" outlineLevel="0" collapsed="false">
      <c r="A9" s="7" t="s">
        <v>17</v>
      </c>
      <c r="B9" s="8" t="n">
        <v>16071403522</v>
      </c>
      <c r="C9" s="8" t="n">
        <v>8937525679</v>
      </c>
      <c r="D9" s="8" t="n">
        <v>7133877843</v>
      </c>
      <c r="E9" s="8" t="n">
        <v>11875255217</v>
      </c>
      <c r="F9" s="8" t="n">
        <v>6823532004</v>
      </c>
      <c r="G9" s="8" t="n">
        <v>5051723213</v>
      </c>
      <c r="H9" s="9" t="n">
        <v>73.8905920739534</v>
      </c>
      <c r="I9" s="9" t="n">
        <v>76.3469918753114</v>
      </c>
      <c r="J9" s="9" t="n">
        <v>70.8131443259422</v>
      </c>
      <c r="K9" s="8" t="n">
        <v>1803647836</v>
      </c>
      <c r="L9" s="8" t="n">
        <v>1771808791</v>
      </c>
    </row>
    <row r="10" customFormat="false" ht="15.6" hidden="false" customHeight="false" outlineLevel="0" collapsed="false">
      <c r="A10" s="7" t="s">
        <v>18</v>
      </c>
      <c r="B10" s="8" t="n">
        <v>19380951299</v>
      </c>
      <c r="C10" s="8" t="n">
        <v>10742915014</v>
      </c>
      <c r="D10" s="8" t="n">
        <v>8638036285</v>
      </c>
      <c r="E10" s="8" t="n">
        <v>14687818363</v>
      </c>
      <c r="F10" s="8" t="n">
        <v>8448873589</v>
      </c>
      <c r="G10" s="8" t="n">
        <v>6238944774</v>
      </c>
      <c r="H10" s="9" t="n">
        <v>75.7848164231126</v>
      </c>
      <c r="I10" s="9" t="n">
        <v>78.6460060234076</v>
      </c>
      <c r="J10" s="9" t="n">
        <v>72.2264247122227</v>
      </c>
      <c r="K10" s="8" t="n">
        <v>2104878729</v>
      </c>
      <c r="L10" s="8" t="n">
        <v>2209928815</v>
      </c>
    </row>
    <row r="11" customFormat="false" ht="15.6" hidden="false" customHeight="false" outlineLevel="0" collapsed="false">
      <c r="A11" s="7" t="s">
        <v>19</v>
      </c>
      <c r="B11" s="8" t="n">
        <v>22882079778</v>
      </c>
      <c r="C11" s="8" t="n">
        <v>12546101755</v>
      </c>
      <c r="D11" s="8" t="n">
        <v>10335978023</v>
      </c>
      <c r="E11" s="8" t="n">
        <v>17246915231</v>
      </c>
      <c r="F11" s="8" t="n">
        <v>9832238013</v>
      </c>
      <c r="G11" s="8" t="n">
        <v>7414677218</v>
      </c>
      <c r="H11" s="9" t="n">
        <v>75.3730228997019</v>
      </c>
      <c r="I11" s="9" t="n">
        <v>78.3688687131966</v>
      </c>
      <c r="J11" s="9" t="n">
        <v>71.7365807231845</v>
      </c>
      <c r="K11" s="8" t="n">
        <v>2210123732</v>
      </c>
      <c r="L11" s="8" t="n">
        <v>2417560795</v>
      </c>
    </row>
    <row r="12" customFormat="false" ht="15.6" hidden="false" customHeight="false" outlineLevel="0" collapsed="false">
      <c r="A12" s="7" t="s">
        <v>20</v>
      </c>
      <c r="B12" s="8" t="n">
        <v>25924025451</v>
      </c>
      <c r="C12" s="8" t="n">
        <v>14098663011</v>
      </c>
      <c r="D12" s="8" t="n">
        <v>1182536244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27330057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8949912566</v>
      </c>
      <c r="C13" s="8" t="n">
        <v>15575398835</v>
      </c>
      <c r="D13" s="8" t="n">
        <v>1337451373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00885104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139730513</v>
      </c>
      <c r="C14" s="8" t="n">
        <v>17139362499</v>
      </c>
      <c r="D14" s="8" t="n">
        <v>150003680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3899448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4995150647</v>
      </c>
      <c r="C15" s="8" t="n">
        <v>18593321512</v>
      </c>
      <c r="D15" s="8" t="n">
        <v>164018291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19149237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206837830</v>
      </c>
      <c r="C16" s="8" t="n">
        <v>19990962754</v>
      </c>
      <c r="D16" s="8" t="n">
        <v>18215875076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7508767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47922443</v>
      </c>
      <c r="C21" s="8" t="n">
        <v>1610826140</v>
      </c>
      <c r="D21" s="8" t="n">
        <v>1137096303</v>
      </c>
      <c r="E21" s="8" t="n">
        <v>2126932005</v>
      </c>
      <c r="F21" s="8" t="n">
        <v>1337182863</v>
      </c>
      <c r="G21" s="8" t="n">
        <v>789749142</v>
      </c>
      <c r="H21" s="9" t="n">
        <v>77.401456886751</v>
      </c>
      <c r="I21" s="9" t="n">
        <v>83.0122401043231</v>
      </c>
      <c r="J21" s="9" t="n">
        <v>69.4531448142436</v>
      </c>
      <c r="K21" s="8" t="n">
        <v>473729837</v>
      </c>
      <c r="L21" s="8" t="n">
        <v>547433721</v>
      </c>
    </row>
    <row r="22" customFormat="false" ht="15.6" hidden="false" customHeight="false" outlineLevel="0" collapsed="false">
      <c r="A22" s="7" t="s">
        <v>26</v>
      </c>
      <c r="B22" s="8" t="n">
        <v>2993024862</v>
      </c>
      <c r="C22" s="8" t="n">
        <v>1662637372</v>
      </c>
      <c r="D22" s="8" t="n">
        <v>1330387490</v>
      </c>
      <c r="E22" s="8" t="n">
        <v>2172929862</v>
      </c>
      <c r="F22" s="8" t="n">
        <v>1209022093</v>
      </c>
      <c r="G22" s="8" t="n">
        <v>963907769</v>
      </c>
      <c r="H22" s="9" t="n">
        <v>72.5997932589175</v>
      </c>
      <c r="I22" s="9" t="n">
        <v>72.7171248139128</v>
      </c>
      <c r="J22" s="9" t="n">
        <v>72.4531594174867</v>
      </c>
      <c r="K22" s="8" t="n">
        <v>332249882</v>
      </c>
      <c r="L22" s="8" t="n">
        <v>245114324</v>
      </c>
    </row>
    <row r="23" customFormat="false" ht="15.6" hidden="false" customHeight="false" outlineLevel="0" collapsed="false">
      <c r="A23" s="7" t="s">
        <v>27</v>
      </c>
      <c r="B23" s="8" t="n">
        <v>3470542197</v>
      </c>
      <c r="C23" s="8" t="n">
        <v>1947605194</v>
      </c>
      <c r="D23" s="8" t="n">
        <v>1522937003</v>
      </c>
      <c r="E23" s="8" t="n">
        <v>2516519691</v>
      </c>
      <c r="F23" s="8" t="n">
        <v>1408672037</v>
      </c>
      <c r="G23" s="8" t="n">
        <v>1107847654</v>
      </c>
      <c r="H23" s="9" t="n">
        <v>72.5108512778011</v>
      </c>
      <c r="I23" s="9" t="n">
        <v>72.3284185798901</v>
      </c>
      <c r="J23" s="9" t="n">
        <v>72.7441549990364</v>
      </c>
      <c r="K23" s="8" t="n">
        <v>424668191</v>
      </c>
      <c r="L23" s="8" t="n">
        <v>300824383</v>
      </c>
    </row>
    <row r="24" customFormat="false" ht="15.6" hidden="false" customHeight="false" outlineLevel="0" collapsed="false">
      <c r="A24" s="7" t="s">
        <v>28</v>
      </c>
      <c r="B24" s="8" t="n">
        <v>3265180808</v>
      </c>
      <c r="C24" s="8" t="n">
        <v>1754487042</v>
      </c>
      <c r="D24" s="8" t="n">
        <v>1510693766</v>
      </c>
      <c r="E24" s="8" t="n">
        <v>2379908007</v>
      </c>
      <c r="F24" s="8" t="n">
        <v>1286101470</v>
      </c>
      <c r="G24" s="8" t="n">
        <v>1093806537</v>
      </c>
      <c r="H24" s="9" t="n">
        <v>72.8874799572814</v>
      </c>
      <c r="I24" s="9" t="n">
        <v>73.3035604830645</v>
      </c>
      <c r="J24" s="9" t="n">
        <v>72.4042530403875</v>
      </c>
      <c r="K24" s="8" t="n">
        <v>243793276</v>
      </c>
      <c r="L24" s="8" t="n">
        <v>192294933</v>
      </c>
    </row>
    <row r="25" customFormat="false" ht="15.6" hidden="false" customHeight="false" outlineLevel="0" collapsed="false">
      <c r="A25" s="7" t="s">
        <v>29</v>
      </c>
      <c r="B25" s="8" t="n">
        <v>3594733212</v>
      </c>
      <c r="C25" s="8" t="n">
        <v>1961969931</v>
      </c>
      <c r="D25" s="8" t="n">
        <v>1632763281</v>
      </c>
      <c r="E25" s="8" t="n">
        <v>2678965652</v>
      </c>
      <c r="F25" s="8" t="n">
        <v>1582553541</v>
      </c>
      <c r="G25" s="8" t="n">
        <v>1096412111</v>
      </c>
      <c r="H25" s="9" t="n">
        <v>74.5247420046926</v>
      </c>
      <c r="I25" s="9" t="n">
        <v>80.661457446159</v>
      </c>
      <c r="J25" s="9" t="n">
        <v>67.1507084804414</v>
      </c>
      <c r="K25" s="8" t="n">
        <v>329206650</v>
      </c>
      <c r="L25" s="8" t="n">
        <v>486141430</v>
      </c>
    </row>
    <row r="26" customFormat="false" ht="15.6" hidden="false" customHeight="false" outlineLevel="0" collapsed="false">
      <c r="A26" s="7" t="s">
        <v>30</v>
      </c>
      <c r="B26" s="8" t="n">
        <v>3309547777</v>
      </c>
      <c r="C26" s="8" t="n">
        <v>1805389335</v>
      </c>
      <c r="D26" s="8" t="n">
        <v>1504158442</v>
      </c>
      <c r="E26" s="8" t="n">
        <v>2812563146</v>
      </c>
      <c r="F26" s="8" t="n">
        <v>1625341585</v>
      </c>
      <c r="G26" s="8" t="n">
        <v>1187221561</v>
      </c>
      <c r="H26" s="9" t="n">
        <v>84.9833069504589</v>
      </c>
      <c r="I26" s="9" t="n">
        <v>90.0272065138792</v>
      </c>
      <c r="J26" s="9" t="n">
        <v>78.9292888202266</v>
      </c>
      <c r="K26" s="8" t="n">
        <v>301230893</v>
      </c>
      <c r="L26" s="8" t="n">
        <v>438120024</v>
      </c>
    </row>
    <row r="27" customFormat="false" ht="15.6" hidden="false" customHeight="false" outlineLevel="0" collapsed="false">
      <c r="A27" s="7" t="s">
        <v>31</v>
      </c>
      <c r="B27" s="8" t="n">
        <v>3501128479</v>
      </c>
      <c r="C27" s="8" t="n">
        <v>1803186741</v>
      </c>
      <c r="D27" s="8" t="n">
        <v>1697941738</v>
      </c>
      <c r="E27" s="8" t="n">
        <v>2559096868</v>
      </c>
      <c r="F27" s="8" t="n">
        <v>1383364424</v>
      </c>
      <c r="G27" s="8" t="n">
        <v>1175732444</v>
      </c>
      <c r="H27" s="9" t="n">
        <v>73.0934863815947</v>
      </c>
      <c r="I27" s="9" t="n">
        <v>76.7177570989027</v>
      </c>
      <c r="J27" s="9" t="n">
        <v>69.2445693328024</v>
      </c>
      <c r="K27" s="8" t="n">
        <v>105245003</v>
      </c>
      <c r="L27" s="8" t="n">
        <v>207631980</v>
      </c>
    </row>
    <row r="28" customFormat="false" ht="15.6" hidden="false" customHeight="false" outlineLevel="0" collapsed="false">
      <c r="A28" s="7" t="s">
        <v>32</v>
      </c>
      <c r="B28" s="8" t="n">
        <v>3041945673</v>
      </c>
      <c r="C28" s="8" t="n">
        <v>1552561256</v>
      </c>
      <c r="D28" s="8" t="n">
        <v>148938441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317683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25887115</v>
      </c>
      <c r="C29" s="8" t="n">
        <v>1476735824</v>
      </c>
      <c r="D29" s="8" t="n">
        <v>1549151291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72415467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817947</v>
      </c>
      <c r="C30" s="8" t="n">
        <v>1563963664</v>
      </c>
      <c r="D30" s="8" t="n">
        <v>162585428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618906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55420134</v>
      </c>
      <c r="C31" s="8" t="n">
        <v>1453959013</v>
      </c>
      <c r="D31" s="8" t="n">
        <v>140146112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52497892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11687183</v>
      </c>
      <c r="C32" s="8" t="n">
        <v>1397641242</v>
      </c>
      <c r="D32" s="8" t="n">
        <v>181404594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41640469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11489502</v>
      </c>
      <c r="C37" s="8" t="n">
        <v>5221068706</v>
      </c>
      <c r="D37" s="8" t="n">
        <v>3990420796</v>
      </c>
      <c r="E37" s="8" t="n">
        <v>6816381558</v>
      </c>
      <c r="F37" s="8" t="n">
        <v>3954876993</v>
      </c>
      <c r="G37" s="8" t="n">
        <v>2861504565</v>
      </c>
      <c r="H37" s="9" t="n">
        <v>73.9986899677845</v>
      </c>
      <c r="I37" s="9" t="n">
        <v>75.7484188716976</v>
      </c>
      <c r="J37" s="9" t="n">
        <v>71.7093437330813</v>
      </c>
      <c r="K37" s="8" t="n">
        <v>1230647910</v>
      </c>
      <c r="L37" s="8" t="n">
        <v>1093372428</v>
      </c>
    </row>
    <row r="38" customFormat="false" ht="15.6" hidden="false" customHeight="false" outlineLevel="0" collapsed="false">
      <c r="A38" s="7" t="s">
        <v>39</v>
      </c>
      <c r="B38" s="8" t="n">
        <v>10169461797</v>
      </c>
      <c r="C38" s="8" t="n">
        <v>5521846308</v>
      </c>
      <c r="D38" s="8" t="n">
        <v>4647615489</v>
      </c>
      <c r="E38" s="8" t="n">
        <v>7871436805</v>
      </c>
      <c r="F38" s="8" t="n">
        <v>4493996596</v>
      </c>
      <c r="G38" s="8" t="n">
        <v>3377440209</v>
      </c>
      <c r="H38" s="9" t="n">
        <v>77.4026881867247</v>
      </c>
      <c r="I38" s="9" t="n">
        <v>81.3857602209815</v>
      </c>
      <c r="J38" s="9" t="n">
        <v>72.670388008512</v>
      </c>
      <c r="K38" s="8" t="n">
        <v>874230819</v>
      </c>
      <c r="L38" s="8" t="n">
        <v>1116556387</v>
      </c>
    </row>
    <row r="39" customFormat="false" ht="15.6" hidden="false" customHeight="false" outlineLevel="0" collapsed="false">
      <c r="A39" s="7" t="s">
        <v>40</v>
      </c>
      <c r="B39" s="8" t="n">
        <v>9568961267</v>
      </c>
      <c r="C39" s="8" t="n">
        <v>4832483821</v>
      </c>
      <c r="D39" s="8" t="n">
        <v>473647744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9600637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256925264</v>
      </c>
      <c r="C40" s="8" t="n">
        <v>4415563919</v>
      </c>
      <c r="D40" s="8" t="n">
        <v>484136134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42579742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3:54:01Z</dcterms:modified>
  <cp:revision>0</cp:revision>
  <dc:subject/>
  <dc:title/>
</cp:coreProperties>
</file>