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97177628</v>
      </c>
      <c r="C5" s="8" t="n">
        <v>7470472515</v>
      </c>
      <c r="D5" s="8" t="n">
        <v>1726705113</v>
      </c>
      <c r="E5" s="8" t="n">
        <v>6258611144</v>
      </c>
      <c r="F5" s="8" t="n">
        <v>4543265662</v>
      </c>
      <c r="G5" s="8" t="n">
        <v>1715345482</v>
      </c>
      <c r="H5" s="9" t="n">
        <v>68.04925812182</v>
      </c>
      <c r="I5" s="9" t="n">
        <v>60.8163091809461</v>
      </c>
      <c r="J5" s="9" t="n">
        <v>99.3421209612182</v>
      </c>
      <c r="K5" s="8" t="n">
        <v>5743767402</v>
      </c>
      <c r="L5" s="8" t="n">
        <v>2827920180</v>
      </c>
    </row>
    <row r="6" customFormat="false" ht="15.6" hidden="false" customHeight="false" outlineLevel="0" collapsed="false">
      <c r="A6" s="7" t="s">
        <v>14</v>
      </c>
      <c r="B6" s="8" t="n">
        <v>18488027298</v>
      </c>
      <c r="C6" s="8" t="n">
        <v>14926400050</v>
      </c>
      <c r="D6" s="8" t="n">
        <v>3561627248</v>
      </c>
      <c r="E6" s="8" t="n">
        <v>11125055478</v>
      </c>
      <c r="F6" s="8" t="n">
        <v>7985368994</v>
      </c>
      <c r="G6" s="8" t="n">
        <v>3139686484</v>
      </c>
      <c r="H6" s="9" t="n">
        <v>60.174378253993</v>
      </c>
      <c r="I6" s="9" t="n">
        <v>53.4982913981325</v>
      </c>
      <c r="J6" s="9" t="n">
        <v>88.153146451894</v>
      </c>
      <c r="K6" s="8" t="n">
        <v>11364772802</v>
      </c>
      <c r="L6" s="8" t="n">
        <v>4845682510</v>
      </c>
    </row>
    <row r="7" customFormat="false" ht="15.6" hidden="false" customHeight="false" outlineLevel="0" collapsed="false">
      <c r="A7" s="7" t="s">
        <v>15</v>
      </c>
      <c r="B7" s="8" t="n">
        <v>26819355906</v>
      </c>
      <c r="C7" s="8" t="n">
        <v>21360958474</v>
      </c>
      <c r="D7" s="8" t="n">
        <v>5458397432</v>
      </c>
      <c r="E7" s="8" t="n">
        <v>15684349807</v>
      </c>
      <c r="F7" s="8" t="n">
        <v>11028673049</v>
      </c>
      <c r="G7" s="8" t="n">
        <v>4655676758</v>
      </c>
      <c r="H7" s="9" t="n">
        <v>58.481455937915</v>
      </c>
      <c r="I7" s="9" t="n">
        <v>51.6300476985797</v>
      </c>
      <c r="J7" s="9" t="n">
        <v>85.2938397395904</v>
      </c>
      <c r="K7" s="8" t="n">
        <v>15902561042</v>
      </c>
      <c r="L7" s="8" t="n">
        <v>6372996291</v>
      </c>
    </row>
    <row r="8" customFormat="false" ht="15.6" hidden="false" customHeight="false" outlineLevel="0" collapsed="false">
      <c r="A8" s="7" t="s">
        <v>16</v>
      </c>
      <c r="B8" s="8" t="n">
        <v>35468042577</v>
      </c>
      <c r="C8" s="8" t="n">
        <v>27475001757</v>
      </c>
      <c r="D8" s="8" t="n">
        <v>7993040820</v>
      </c>
      <c r="E8" s="8" t="n">
        <v>20859998669</v>
      </c>
      <c r="F8" s="8" t="n">
        <v>14384572283</v>
      </c>
      <c r="G8" s="8" t="n">
        <v>6475426386</v>
      </c>
      <c r="H8" s="9" t="n">
        <v>58.813504082481</v>
      </c>
      <c r="I8" s="9" t="n">
        <v>52.3551278002563</v>
      </c>
      <c r="J8" s="9" t="n">
        <v>81.0133030948289</v>
      </c>
      <c r="K8" s="8" t="n">
        <v>19481960937</v>
      </c>
      <c r="L8" s="8" t="n">
        <v>7909145897</v>
      </c>
    </row>
    <row r="9" customFormat="false" ht="15.6" hidden="false" customHeight="false" outlineLevel="0" collapsed="false">
      <c r="A9" s="7" t="s">
        <v>17</v>
      </c>
      <c r="B9" s="8" t="n">
        <v>43575615400</v>
      </c>
      <c r="C9" s="8" t="n">
        <v>33363515400</v>
      </c>
      <c r="D9" s="8" t="n">
        <v>10212100000</v>
      </c>
      <c r="E9" s="8" t="n">
        <v>26096822253</v>
      </c>
      <c r="F9" s="8" t="n">
        <v>17908088980</v>
      </c>
      <c r="G9" s="8" t="n">
        <v>8188733273</v>
      </c>
      <c r="H9" s="9" t="n">
        <v>59.8885913909549</v>
      </c>
      <c r="I9" s="9" t="n">
        <v>53.6756656644162</v>
      </c>
      <c r="J9" s="9" t="n">
        <v>80.1865754644001</v>
      </c>
      <c r="K9" s="8" t="n">
        <v>23151415400</v>
      </c>
      <c r="L9" s="8" t="n">
        <v>9719355707</v>
      </c>
    </row>
    <row r="10" customFormat="false" ht="15.6" hidden="false" customHeight="false" outlineLevel="0" collapsed="false">
      <c r="A10" s="7" t="s">
        <v>18</v>
      </c>
      <c r="B10" s="8" t="n">
        <v>51928123337</v>
      </c>
      <c r="C10" s="8" t="n">
        <v>39318196743</v>
      </c>
      <c r="D10" s="8" t="n">
        <v>12609926594</v>
      </c>
      <c r="E10" s="8" t="n">
        <v>31718315354</v>
      </c>
      <c r="F10" s="8" t="n">
        <v>21709637440</v>
      </c>
      <c r="G10" s="8" t="n">
        <v>10008677914</v>
      </c>
      <c r="H10" s="9" t="n">
        <v>61.0811893743134</v>
      </c>
      <c r="I10" s="9" t="n">
        <v>55.215241893984</v>
      </c>
      <c r="J10" s="9" t="n">
        <v>79.3714209150296</v>
      </c>
      <c r="K10" s="8" t="n">
        <v>26708270149</v>
      </c>
      <c r="L10" s="8" t="n">
        <v>11700959526</v>
      </c>
    </row>
    <row r="11" customFormat="false" ht="15.6" hidden="false" customHeight="false" outlineLevel="0" collapsed="false">
      <c r="A11" s="7" t="s">
        <v>19</v>
      </c>
      <c r="B11" s="8" t="n">
        <v>60167305319</v>
      </c>
      <c r="C11" s="8" t="n">
        <v>45155346688</v>
      </c>
      <c r="D11" s="8" t="n">
        <v>15011958631</v>
      </c>
      <c r="E11" s="8" t="n">
        <v>36733819745</v>
      </c>
      <c r="F11" s="8" t="n">
        <v>25019302402</v>
      </c>
      <c r="G11" s="8" t="n">
        <v>11714517343</v>
      </c>
      <c r="H11" s="9" t="n">
        <v>61.0527919610852</v>
      </c>
      <c r="I11" s="9" t="n">
        <v>55.4071759760154</v>
      </c>
      <c r="J11" s="9" t="n">
        <v>78.0345698449321</v>
      </c>
      <c r="K11" s="8" t="n">
        <v>30143388057</v>
      </c>
      <c r="L11" s="8" t="n">
        <v>13304785059</v>
      </c>
    </row>
    <row r="12" customFormat="false" ht="15.6" hidden="false" customHeight="false" outlineLevel="0" collapsed="false">
      <c r="A12" s="7" t="s">
        <v>20</v>
      </c>
      <c r="B12" s="8" t="n">
        <v>68080338544</v>
      </c>
      <c r="C12" s="8" t="n">
        <v>50707819856</v>
      </c>
      <c r="D12" s="8" t="n">
        <v>1737251868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33530116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955093899</v>
      </c>
      <c r="C13" s="8" t="n">
        <v>57211366779</v>
      </c>
      <c r="D13" s="8" t="n">
        <v>1974372712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46763965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401837406</v>
      </c>
      <c r="C14" s="8" t="n">
        <v>63346217189</v>
      </c>
      <c r="D14" s="8" t="n">
        <v>220556202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29059697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80044325</v>
      </c>
      <c r="C15" s="8" t="n">
        <v>68328485864</v>
      </c>
      <c r="D15" s="8" t="n">
        <v>2415155846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17692740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15787727</v>
      </c>
      <c r="C16" s="8" t="n">
        <v>73009594452</v>
      </c>
      <c r="D16" s="8" t="n">
        <v>2670619327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30340117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97177628</v>
      </c>
      <c r="C21" s="8" t="n">
        <v>7470472515</v>
      </c>
      <c r="D21" s="8" t="n">
        <v>1726705113</v>
      </c>
      <c r="E21" s="8" t="n">
        <v>6258611144</v>
      </c>
      <c r="F21" s="8" t="n">
        <v>4543265662</v>
      </c>
      <c r="G21" s="8" t="n">
        <v>1715345482</v>
      </c>
      <c r="H21" s="9" t="n">
        <v>68.04925812182</v>
      </c>
      <c r="I21" s="9" t="n">
        <v>60.8163091809461</v>
      </c>
      <c r="J21" s="9" t="n">
        <v>99.3421209612182</v>
      </c>
      <c r="K21" s="8" t="n">
        <v>5743767402</v>
      </c>
      <c r="L21" s="8" t="n">
        <v>2827920180</v>
      </c>
    </row>
    <row r="22" customFormat="false" ht="15.6" hidden="false" customHeight="false" outlineLevel="0" collapsed="false">
      <c r="A22" s="7" t="s">
        <v>26</v>
      </c>
      <c r="B22" s="8" t="n">
        <v>9290849670</v>
      </c>
      <c r="C22" s="8" t="n">
        <v>7455927535</v>
      </c>
      <c r="D22" s="8" t="n">
        <v>1834922135</v>
      </c>
      <c r="E22" s="8" t="n">
        <v>4866444334</v>
      </c>
      <c r="F22" s="8" t="n">
        <v>3442103332</v>
      </c>
      <c r="G22" s="8" t="n">
        <v>1424341002</v>
      </c>
      <c r="H22" s="9" t="n">
        <v>52.3788943621989</v>
      </c>
      <c r="I22" s="9" t="n">
        <v>46.1659976688601</v>
      </c>
      <c r="J22" s="9" t="n">
        <v>77.6240568922016</v>
      </c>
      <c r="K22" s="8" t="n">
        <v>5621005400</v>
      </c>
      <c r="L22" s="8" t="n">
        <v>2017762330</v>
      </c>
    </row>
    <row r="23" customFormat="false" ht="15.6" hidden="false" customHeight="false" outlineLevel="0" collapsed="false">
      <c r="A23" s="7" t="s">
        <v>27</v>
      </c>
      <c r="B23" s="8" t="n">
        <v>8331328608</v>
      </c>
      <c r="C23" s="8" t="n">
        <v>6434558424</v>
      </c>
      <c r="D23" s="8" t="n">
        <v>1896770184</v>
      </c>
      <c r="E23" s="8" t="n">
        <v>4559294329</v>
      </c>
      <c r="F23" s="8" t="n">
        <v>3043304055</v>
      </c>
      <c r="G23" s="8" t="n">
        <v>1515990274</v>
      </c>
      <c r="H23" s="9" t="n">
        <v>54.7246969063497</v>
      </c>
      <c r="I23" s="9" t="n">
        <v>47.2962378218357</v>
      </c>
      <c r="J23" s="9" t="n">
        <v>79.9248262540171</v>
      </c>
      <c r="K23" s="8" t="n">
        <v>4537788240</v>
      </c>
      <c r="L23" s="8" t="n">
        <v>1527313781</v>
      </c>
    </row>
    <row r="24" customFormat="false" ht="15.6" hidden="false" customHeight="false" outlineLevel="0" collapsed="false">
      <c r="A24" s="7" t="s">
        <v>28</v>
      </c>
      <c r="B24" s="8" t="n">
        <v>8648686671</v>
      </c>
      <c r="C24" s="8" t="n">
        <v>6114043283</v>
      </c>
      <c r="D24" s="8" t="n">
        <v>2534643388</v>
      </c>
      <c r="E24" s="8" t="n">
        <v>5175648862</v>
      </c>
      <c r="F24" s="8" t="n">
        <v>3355899234</v>
      </c>
      <c r="G24" s="8" t="n">
        <v>1819749628</v>
      </c>
      <c r="H24" s="9" t="n">
        <v>59.8431768762594</v>
      </c>
      <c r="I24" s="9" t="n">
        <v>54.8883787481686</v>
      </c>
      <c r="J24" s="9" t="n">
        <v>71.7950949871454</v>
      </c>
      <c r="K24" s="8" t="n">
        <v>3579399895</v>
      </c>
      <c r="L24" s="8" t="n">
        <v>1536149606</v>
      </c>
    </row>
    <row r="25" customFormat="false" ht="15.6" hidden="false" customHeight="false" outlineLevel="0" collapsed="false">
      <c r="A25" s="7" t="s">
        <v>29</v>
      </c>
      <c r="B25" s="8" t="n">
        <v>8107572823</v>
      </c>
      <c r="C25" s="8" t="n">
        <v>5888513643</v>
      </c>
      <c r="D25" s="8" t="n">
        <v>2219059180</v>
      </c>
      <c r="E25" s="8" t="n">
        <v>5236823584</v>
      </c>
      <c r="F25" s="8" t="n">
        <v>3523516697</v>
      </c>
      <c r="G25" s="8" t="n">
        <v>1713306887</v>
      </c>
      <c r="H25" s="9" t="n">
        <v>64.5917551199034</v>
      </c>
      <c r="I25" s="9" t="n">
        <v>59.8371152827097</v>
      </c>
      <c r="J25" s="9" t="n">
        <v>77.2087063942116</v>
      </c>
      <c r="K25" s="8" t="n">
        <v>3669454463</v>
      </c>
      <c r="L25" s="8" t="n">
        <v>1810209810</v>
      </c>
    </row>
    <row r="26" customFormat="false" ht="15.6" hidden="false" customHeight="false" outlineLevel="0" collapsed="false">
      <c r="A26" s="7" t="s">
        <v>30</v>
      </c>
      <c r="B26" s="8" t="n">
        <v>8352507937</v>
      </c>
      <c r="C26" s="8" t="n">
        <v>5954681343</v>
      </c>
      <c r="D26" s="8" t="n">
        <v>2397826594</v>
      </c>
      <c r="E26" s="8" t="n">
        <v>5621493101</v>
      </c>
      <c r="F26" s="8" t="n">
        <v>3801548460</v>
      </c>
      <c r="G26" s="8" t="n">
        <v>1819944641</v>
      </c>
      <c r="H26" s="9" t="n">
        <v>67.3030560808912</v>
      </c>
      <c r="I26" s="9" t="n">
        <v>63.8413416440645</v>
      </c>
      <c r="J26" s="9" t="n">
        <v>75.8997604561558</v>
      </c>
      <c r="K26" s="8" t="n">
        <v>3556854749</v>
      </c>
      <c r="L26" s="8" t="n">
        <v>1981603819</v>
      </c>
    </row>
    <row r="27" customFormat="false" ht="15.6" hidden="false" customHeight="false" outlineLevel="0" collapsed="false">
      <c r="A27" s="7" t="s">
        <v>31</v>
      </c>
      <c r="B27" s="8" t="n">
        <v>8239181982</v>
      </c>
      <c r="C27" s="8" t="n">
        <v>5837149945</v>
      </c>
      <c r="D27" s="8" t="n">
        <v>2402032037</v>
      </c>
      <c r="E27" s="8" t="n">
        <v>5015504391</v>
      </c>
      <c r="F27" s="8" t="n">
        <v>3309664962</v>
      </c>
      <c r="G27" s="8" t="n">
        <v>1705839429</v>
      </c>
      <c r="H27" s="9" t="n">
        <v>60.8738149243127</v>
      </c>
      <c r="I27" s="9" t="n">
        <v>56.7000161583137</v>
      </c>
      <c r="J27" s="9" t="n">
        <v>71.0165144645821</v>
      </c>
      <c r="K27" s="8" t="n">
        <v>3435117908</v>
      </c>
      <c r="L27" s="8" t="n">
        <v>1603825533</v>
      </c>
    </row>
    <row r="28" customFormat="false" ht="15.6" hidden="false" customHeight="false" outlineLevel="0" collapsed="false">
      <c r="A28" s="7" t="s">
        <v>32</v>
      </c>
      <c r="B28" s="8" t="n">
        <v>7913033225</v>
      </c>
      <c r="C28" s="8" t="n">
        <v>5552473168</v>
      </c>
      <c r="D28" s="8" t="n">
        <v>236056005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19191311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74755355</v>
      </c>
      <c r="C29" s="8" t="n">
        <v>6503546923</v>
      </c>
      <c r="D29" s="8" t="n">
        <v>237120843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3233849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46743507</v>
      </c>
      <c r="C30" s="8" t="n">
        <v>6134850410</v>
      </c>
      <c r="D30" s="8" t="n">
        <v>23118930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82295731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078206919</v>
      </c>
      <c r="C31" s="8" t="n">
        <v>4982268675</v>
      </c>
      <c r="D31" s="8" t="n">
        <v>209593824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63304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235743402</v>
      </c>
      <c r="C32" s="8" t="n">
        <v>4681108588</v>
      </c>
      <c r="D32" s="8" t="n">
        <v>25546348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2647377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19355906</v>
      </c>
      <c r="C37" s="8" t="n">
        <v>21360958474</v>
      </c>
      <c r="D37" s="8" t="n">
        <v>5458397432</v>
      </c>
      <c r="E37" s="8" t="n">
        <v>15684349807</v>
      </c>
      <c r="F37" s="8" t="n">
        <v>11028673049</v>
      </c>
      <c r="G37" s="8" t="n">
        <v>4655676758</v>
      </c>
      <c r="H37" s="15" t="n">
        <v>58.481455937915</v>
      </c>
      <c r="I37" s="15" t="n">
        <v>51.6300476985797</v>
      </c>
      <c r="J37" s="15" t="n">
        <v>85.2938397395904</v>
      </c>
      <c r="K37" s="8" t="n">
        <v>15902561042</v>
      </c>
      <c r="L37" s="8" t="n">
        <v>6372996291</v>
      </c>
    </row>
    <row r="38" customFormat="false" ht="15.6" hidden="false" customHeight="false" outlineLevel="0" collapsed="false">
      <c r="A38" s="7" t="s">
        <v>39</v>
      </c>
      <c r="B38" s="8" t="n">
        <v>25108767431</v>
      </c>
      <c r="C38" s="8" t="n">
        <v>17957238269</v>
      </c>
      <c r="D38" s="8" t="n">
        <v>7151529162</v>
      </c>
      <c r="E38" s="8" t="n">
        <v>16033965547</v>
      </c>
      <c r="F38" s="8" t="n">
        <v>10680964391</v>
      </c>
      <c r="G38" s="8" t="n">
        <v>5353001156</v>
      </c>
      <c r="H38" s="15" t="n">
        <v>63.858035210458</v>
      </c>
      <c r="I38" s="15" t="n">
        <v>59.4799948132269</v>
      </c>
      <c r="J38" s="15" t="n">
        <v>74.8511407104852</v>
      </c>
      <c r="K38" s="8" t="n">
        <v>10805709107</v>
      </c>
      <c r="L38" s="8" t="n">
        <v>5327963235</v>
      </c>
    </row>
    <row r="39" customFormat="false" ht="15.6" hidden="false" customHeight="false" outlineLevel="0" collapsed="false">
      <c r="A39" s="7" t="s">
        <v>40</v>
      </c>
      <c r="B39" s="8" t="n">
        <v>25026970562</v>
      </c>
      <c r="C39" s="8" t="n">
        <v>17893170036</v>
      </c>
      <c r="D39" s="8" t="n">
        <v>7133800526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5936951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760693828</v>
      </c>
      <c r="C40" s="8" t="n">
        <v>15798227673</v>
      </c>
      <c r="D40" s="8" t="n">
        <v>696246615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835761518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02Z</dcterms:modified>
  <cp:revision>0</cp:revision>
  <dc:subject/>
  <dc:title/>
</cp:coreProperties>
</file>