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459683479</v>
      </c>
      <c r="C5" s="8" t="n">
        <v>36965938861</v>
      </c>
      <c r="D5" s="8" t="n">
        <v>17493744618</v>
      </c>
      <c r="E5" s="9" t="n">
        <v>36697590928</v>
      </c>
      <c r="F5" s="9" t="n">
        <v>26412859003</v>
      </c>
      <c r="G5" s="9" t="n">
        <v>10284731925</v>
      </c>
      <c r="H5" s="10" t="n">
        <v>67.3848773692393</v>
      </c>
      <c r="I5" s="10" t="n">
        <v>71.4518819671215</v>
      </c>
      <c r="J5" s="10" t="n">
        <v>58.7909115491353</v>
      </c>
      <c r="K5" s="9" t="n">
        <v>19472194243</v>
      </c>
      <c r="L5" s="9" t="n">
        <v>16128127078</v>
      </c>
    </row>
    <row r="6" customFormat="false" ht="15.6" hidden="false" customHeight="false" outlineLevel="0" collapsed="false">
      <c r="A6" s="7" t="s">
        <v>14</v>
      </c>
      <c r="B6" s="8" t="n">
        <v>108555116347</v>
      </c>
      <c r="C6" s="8" t="n">
        <v>70245596608</v>
      </c>
      <c r="D6" s="8" t="n">
        <v>38309519739</v>
      </c>
      <c r="E6" s="9" t="n">
        <v>77477604417</v>
      </c>
      <c r="F6" s="9" t="n">
        <v>53559261144</v>
      </c>
      <c r="G6" s="9" t="n">
        <v>23918343273</v>
      </c>
      <c r="H6" s="10" t="n">
        <v>71.3716746148936</v>
      </c>
      <c r="I6" s="10" t="n">
        <v>76.2457203444128</v>
      </c>
      <c r="J6" s="10" t="n">
        <v>62.4344639033691</v>
      </c>
      <c r="K6" s="9" t="n">
        <v>31936076869</v>
      </c>
      <c r="L6" s="9" t="n">
        <v>29640917871</v>
      </c>
    </row>
    <row r="7" customFormat="false" ht="15.6" hidden="false" customHeight="false" outlineLevel="0" collapsed="false">
      <c r="A7" s="7" t="s">
        <v>15</v>
      </c>
      <c r="B7" s="8" t="n">
        <v>176508603135</v>
      </c>
      <c r="C7" s="8" t="n">
        <v>114392888382</v>
      </c>
      <c r="D7" s="8" t="n">
        <v>62115714753</v>
      </c>
      <c r="E7" s="9" t="n">
        <v>123118960187</v>
      </c>
      <c r="F7" s="9" t="n">
        <v>84011246671</v>
      </c>
      <c r="G7" s="9" t="n">
        <v>39107713516</v>
      </c>
      <c r="H7" s="10" t="n">
        <v>69.7523848697813</v>
      </c>
      <c r="I7" s="10" t="n">
        <v>73.4409698533492</v>
      </c>
      <c r="J7" s="10" t="n">
        <v>62.9594518416311</v>
      </c>
      <c r="K7" s="9" t="n">
        <v>52277173629</v>
      </c>
      <c r="L7" s="9" t="n">
        <v>44903533155</v>
      </c>
    </row>
    <row r="8" customFormat="false" ht="15.6" hidden="false" customHeight="false" outlineLevel="0" collapsed="false">
      <c r="A8" s="7" t="s">
        <v>16</v>
      </c>
      <c r="B8" s="8" t="n">
        <v>245468487978</v>
      </c>
      <c r="C8" s="8" t="n">
        <v>158975234127</v>
      </c>
      <c r="D8" s="8" t="n">
        <v>86493253851</v>
      </c>
      <c r="E8" s="9" t="n">
        <v>165342319199</v>
      </c>
      <c r="F8" s="9" t="n">
        <v>112238223338</v>
      </c>
      <c r="G8" s="9" t="n">
        <v>53104095861</v>
      </c>
      <c r="H8" s="10" t="n">
        <v>67.3578594796326</v>
      </c>
      <c r="I8" s="10" t="n">
        <v>70.6010744090722</v>
      </c>
      <c r="J8" s="10" t="n">
        <v>61.3968066833065</v>
      </c>
      <c r="K8" s="9" t="n">
        <v>72481980276</v>
      </c>
      <c r="L8" s="9" t="n">
        <v>59134127477</v>
      </c>
    </row>
    <row r="9" customFormat="false" ht="15.6" hidden="false" customHeight="false" outlineLevel="0" collapsed="false">
      <c r="A9" s="7" t="s">
        <v>17</v>
      </c>
      <c r="B9" s="8" t="n">
        <v>309464012072</v>
      </c>
      <c r="C9" s="8" t="n">
        <v>200218404723</v>
      </c>
      <c r="D9" s="8" t="n">
        <v>109245607349</v>
      </c>
      <c r="E9" s="9" t="n">
        <v>206607169695</v>
      </c>
      <c r="F9" s="9" t="n">
        <v>140572244805</v>
      </c>
      <c r="G9" s="9" t="n">
        <v>66034924890</v>
      </c>
      <c r="H9" s="10" t="n">
        <v>66.7629067146362</v>
      </c>
      <c r="I9" s="10" t="n">
        <v>70.2094520228948</v>
      </c>
      <c r="J9" s="10" t="n">
        <v>60.4462975605439</v>
      </c>
      <c r="K9" s="9" t="n">
        <v>90972797374</v>
      </c>
      <c r="L9" s="9" t="n">
        <v>74537319915</v>
      </c>
    </row>
    <row r="10" customFormat="false" ht="15.6" hidden="false" customHeight="false" outlineLevel="0" collapsed="false">
      <c r="A10" s="7" t="s">
        <v>18</v>
      </c>
      <c r="B10" s="8" t="n">
        <v>370514039771</v>
      </c>
      <c r="C10" s="8" t="n">
        <v>238092447426</v>
      </c>
      <c r="D10" s="8" t="n">
        <v>132421592345</v>
      </c>
      <c r="E10" s="9" t="n">
        <v>248365525499</v>
      </c>
      <c r="F10" s="9" t="n">
        <v>168372572764</v>
      </c>
      <c r="G10" s="9" t="n">
        <v>79992952735</v>
      </c>
      <c r="H10" s="10" t="n">
        <v>67.0326894096928</v>
      </c>
      <c r="I10" s="10" t="n">
        <v>70.7173094250841</v>
      </c>
      <c r="J10" s="10" t="n">
        <v>60.4077864632477</v>
      </c>
      <c r="K10" s="9" t="n">
        <v>105670855081</v>
      </c>
      <c r="L10" s="9" t="n">
        <v>88379620029</v>
      </c>
    </row>
    <row r="11" customFormat="false" ht="15.6" hidden="false" customHeight="false" outlineLevel="0" collapsed="false">
      <c r="A11" s="7" t="s">
        <v>19</v>
      </c>
      <c r="B11" s="8" t="n">
        <v>438961678729</v>
      </c>
      <c r="C11" s="8" t="n">
        <v>280988613675</v>
      </c>
      <c r="D11" s="8" t="n">
        <v>157973065054</v>
      </c>
      <c r="E11" s="9" t="n">
        <v>287787874473</v>
      </c>
      <c r="F11" s="9" t="n">
        <v>193369612836</v>
      </c>
      <c r="G11" s="9" t="n">
        <v>94418261637</v>
      </c>
      <c r="H11" s="10" t="n">
        <v>65.5610474486704</v>
      </c>
      <c r="I11" s="10" t="n">
        <v>68.8175973776849</v>
      </c>
      <c r="J11" s="10" t="n">
        <v>59.7685824508912</v>
      </c>
      <c r="K11" s="9" t="n">
        <v>123015548621</v>
      </c>
      <c r="L11" s="9" t="n">
        <v>98951351199</v>
      </c>
    </row>
    <row r="12" customFormat="false" ht="15.6" hidden="false" customHeight="false" outlineLevel="0" collapsed="false">
      <c r="A12" s="7" t="s">
        <v>20</v>
      </c>
      <c r="B12" s="8" t="n">
        <v>499156069181</v>
      </c>
      <c r="C12" s="8" t="n">
        <v>319536350036</v>
      </c>
      <c r="D12" s="8" t="n">
        <v>17961971914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39916630891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556814449377</v>
      </c>
      <c r="C13" s="8" t="n">
        <v>354880533846</v>
      </c>
      <c r="D13" s="8" t="n">
        <v>20193391553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52946618315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618542571214</v>
      </c>
      <c r="C14" s="8" t="n">
        <v>393272709072</v>
      </c>
      <c r="D14" s="8" t="n">
        <v>22526986214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68002846930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672452444078</v>
      </c>
      <c r="C15" s="8" t="n">
        <v>427258365114</v>
      </c>
      <c r="D15" s="8" t="n">
        <v>245194078964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8206428615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729320324336</v>
      </c>
      <c r="C16" s="8" t="n">
        <v>462680595083</v>
      </c>
      <c r="D16" s="8" t="n">
        <v>26663972925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604086583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459683479</v>
      </c>
      <c r="C21" s="9" t="n">
        <v>36965938861</v>
      </c>
      <c r="D21" s="9" t="n">
        <v>17493744618</v>
      </c>
      <c r="E21" s="9" t="n">
        <v>36697590928</v>
      </c>
      <c r="F21" s="9" t="n">
        <v>26412859003</v>
      </c>
      <c r="G21" s="9" t="n">
        <v>10284731925</v>
      </c>
      <c r="H21" s="10" t="n">
        <v>67.3848773692393</v>
      </c>
      <c r="I21" s="10" t="n">
        <v>71.4518819671215</v>
      </c>
      <c r="J21" s="10" t="n">
        <v>58.7909115491353</v>
      </c>
      <c r="K21" s="9" t="n">
        <v>19472194243</v>
      </c>
      <c r="L21" s="9" t="n">
        <v>16128127078</v>
      </c>
    </row>
    <row r="22" customFormat="false" ht="15.6" hidden="false" customHeight="false" outlineLevel="0" collapsed="false">
      <c r="A22" s="7" t="s">
        <v>26</v>
      </c>
      <c r="B22" s="9" t="n">
        <v>54095432868</v>
      </c>
      <c r="C22" s="9" t="n">
        <v>33279657747</v>
      </c>
      <c r="D22" s="9" t="n">
        <v>20815775121</v>
      </c>
      <c r="E22" s="9" t="n">
        <v>40780013489</v>
      </c>
      <c r="F22" s="9" t="n">
        <v>27146402141</v>
      </c>
      <c r="G22" s="9" t="n">
        <v>13633611348</v>
      </c>
      <c r="H22" s="10" t="n">
        <v>75.385316887118</v>
      </c>
      <c r="I22" s="10" t="n">
        <v>81.570556846989</v>
      </c>
      <c r="J22" s="10" t="n">
        <v>65.4965345693312</v>
      </c>
      <c r="K22" s="9" t="n">
        <v>12463882626</v>
      </c>
      <c r="L22" s="9" t="n">
        <v>13512790793</v>
      </c>
    </row>
    <row r="23" customFormat="false" ht="15.6" hidden="false" customHeight="false" outlineLevel="0" collapsed="false">
      <c r="A23" s="7" t="s">
        <v>27</v>
      </c>
      <c r="B23" s="9" t="n">
        <v>67953486788</v>
      </c>
      <c r="C23" s="9" t="n">
        <v>44147291774</v>
      </c>
      <c r="D23" s="9" t="n">
        <v>23806195014</v>
      </c>
      <c r="E23" s="9" t="n">
        <v>45641355770</v>
      </c>
      <c r="F23" s="9" t="n">
        <v>30451985527</v>
      </c>
      <c r="G23" s="9" t="n">
        <v>15189370243</v>
      </c>
      <c r="H23" s="10" t="n">
        <v>67.1655832943364</v>
      </c>
      <c r="I23" s="10" t="n">
        <v>68.9781508747821</v>
      </c>
      <c r="J23" s="10" t="n">
        <v>63.804275458835</v>
      </c>
      <c r="K23" s="9" t="n">
        <v>20341096760</v>
      </c>
      <c r="L23" s="9" t="n">
        <v>15262615284</v>
      </c>
    </row>
    <row r="24" customFormat="false" ht="15.6" hidden="false" customHeight="false" outlineLevel="0" collapsed="false">
      <c r="A24" s="7" t="s">
        <v>28</v>
      </c>
      <c r="B24" s="9" t="n">
        <v>68959884843</v>
      </c>
      <c r="C24" s="9" t="n">
        <v>44582345745</v>
      </c>
      <c r="D24" s="9" t="n">
        <v>24377539098</v>
      </c>
      <c r="E24" s="9" t="n">
        <v>42223359012</v>
      </c>
      <c r="F24" s="9" t="n">
        <v>28226976667</v>
      </c>
      <c r="G24" s="9" t="n">
        <v>13996382345</v>
      </c>
      <c r="H24" s="10" t="n">
        <v>61.2288711156194</v>
      </c>
      <c r="I24" s="10" t="n">
        <v>63.3142473669989</v>
      </c>
      <c r="J24" s="10" t="n">
        <v>57.4150749537647</v>
      </c>
      <c r="K24" s="9" t="n">
        <v>20204806647</v>
      </c>
      <c r="L24" s="9" t="n">
        <v>14230594322</v>
      </c>
    </row>
    <row r="25" customFormat="false" ht="15.6" hidden="false" customHeight="false" outlineLevel="0" collapsed="false">
      <c r="A25" s="7" t="s">
        <v>29</v>
      </c>
      <c r="B25" s="9" t="n">
        <v>63995524094</v>
      </c>
      <c r="C25" s="9" t="n">
        <v>41243170596</v>
      </c>
      <c r="D25" s="9" t="n">
        <v>22752353498</v>
      </c>
      <c r="E25" s="9" t="n">
        <v>41264850496</v>
      </c>
      <c r="F25" s="9" t="n">
        <v>28334021467</v>
      </c>
      <c r="G25" s="9" t="n">
        <v>12930829029</v>
      </c>
      <c r="H25" s="10" t="n">
        <v>64.4808384339317</v>
      </c>
      <c r="I25" s="10" t="n">
        <v>68.6999109368861</v>
      </c>
      <c r="J25" s="10" t="n">
        <v>56.8329295258913</v>
      </c>
      <c r="K25" s="9" t="n">
        <v>18490817098</v>
      </c>
      <c r="L25" s="9" t="n">
        <v>15403192438</v>
      </c>
    </row>
    <row r="26" customFormat="false" ht="15.6" hidden="false" customHeight="false" outlineLevel="0" collapsed="false">
      <c r="A26" s="7" t="s">
        <v>30</v>
      </c>
      <c r="B26" s="9" t="n">
        <v>61050027699</v>
      </c>
      <c r="C26" s="9" t="n">
        <v>37874042703</v>
      </c>
      <c r="D26" s="9" t="n">
        <v>23175984996</v>
      </c>
      <c r="E26" s="9" t="n">
        <v>41758355804</v>
      </c>
      <c r="F26" s="9" t="n">
        <v>27800327959</v>
      </c>
      <c r="G26" s="9" t="n">
        <v>13958027845</v>
      </c>
      <c r="H26" s="10" t="n">
        <v>68.4002241733365</v>
      </c>
      <c r="I26" s="10" t="n">
        <v>73.4020610817919</v>
      </c>
      <c r="J26" s="10" t="n">
        <v>60.2262550972873</v>
      </c>
      <c r="K26" s="9" t="n">
        <v>14698057707</v>
      </c>
      <c r="L26" s="9" t="n">
        <v>13842300114</v>
      </c>
    </row>
    <row r="27" customFormat="false" ht="15.6" hidden="false" customHeight="false" outlineLevel="0" collapsed="false">
      <c r="A27" s="7" t="s">
        <v>31</v>
      </c>
      <c r="B27" s="9" t="n">
        <v>68447638958</v>
      </c>
      <c r="C27" s="9" t="n">
        <v>42896166249</v>
      </c>
      <c r="D27" s="9" t="n">
        <v>25551472709</v>
      </c>
      <c r="E27" s="9" t="n">
        <v>39422348974</v>
      </c>
      <c r="F27" s="9" t="n">
        <v>24997040072</v>
      </c>
      <c r="G27" s="9" t="n">
        <v>14425308902</v>
      </c>
      <c r="H27" s="10" t="n">
        <v>57.5948996548878</v>
      </c>
      <c r="I27" s="10" t="n">
        <v>58.2733662651793</v>
      </c>
      <c r="J27" s="10" t="n">
        <v>56.4558805133724</v>
      </c>
      <c r="K27" s="9" t="n">
        <v>17344693540</v>
      </c>
      <c r="L27" s="9" t="n">
        <v>10571731170</v>
      </c>
    </row>
    <row r="28" customFormat="false" ht="15.6" hidden="false" customHeight="false" outlineLevel="0" collapsed="false">
      <c r="A28" s="7" t="s">
        <v>32</v>
      </c>
      <c r="B28" s="9" t="n">
        <v>60194390452</v>
      </c>
      <c r="C28" s="9" t="n">
        <v>38547736361</v>
      </c>
      <c r="D28" s="9" t="n">
        <v>2164665409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6901082270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7658380196</v>
      </c>
      <c r="C29" s="9" t="n">
        <v>35344183810</v>
      </c>
      <c r="D29" s="9" t="n">
        <v>223141963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029987424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61728121837</v>
      </c>
      <c r="C30" s="9" t="n">
        <v>38392175226</v>
      </c>
      <c r="D30" s="9" t="n">
        <v>2333594661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5056228615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3909872864</v>
      </c>
      <c r="C31" s="9" t="n">
        <v>33985656042</v>
      </c>
      <c r="D31" s="9" t="n">
        <v>19924216822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4061439220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867880258</v>
      </c>
      <c r="C32" s="9" t="n">
        <v>35422229969</v>
      </c>
      <c r="D32" s="9" t="n">
        <v>2144565028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97657968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508603135</v>
      </c>
      <c r="C37" s="9" t="n">
        <v>114392888382</v>
      </c>
      <c r="D37" s="9" t="n">
        <v>62115714753</v>
      </c>
      <c r="E37" s="9" t="n">
        <v>123118960187</v>
      </c>
      <c r="F37" s="9" t="n">
        <v>84011246671</v>
      </c>
      <c r="G37" s="9" t="n">
        <v>39107713516</v>
      </c>
      <c r="H37" s="16" t="n">
        <v>69.7523848697813</v>
      </c>
      <c r="I37" s="16" t="n">
        <v>73.4409698533492</v>
      </c>
      <c r="J37" s="16" t="n">
        <v>62.9594518416311</v>
      </c>
      <c r="K37" s="9" t="n">
        <v>52277173629</v>
      </c>
      <c r="L37" s="9" t="n">
        <v>44903533155</v>
      </c>
    </row>
    <row r="38" customFormat="false" ht="15.6" hidden="false" customHeight="false" outlineLevel="0" collapsed="false">
      <c r="A38" s="7" t="s">
        <v>39</v>
      </c>
      <c r="B38" s="9" t="n">
        <v>194005436636</v>
      </c>
      <c r="C38" s="9" t="n">
        <v>123699559044</v>
      </c>
      <c r="D38" s="9" t="n">
        <v>70305877592</v>
      </c>
      <c r="E38" s="9" t="n">
        <v>125246565312</v>
      </c>
      <c r="F38" s="9" t="n">
        <v>84361326093</v>
      </c>
      <c r="G38" s="9" t="n">
        <v>40885239219</v>
      </c>
      <c r="H38" s="16" t="n">
        <v>64.558276037899</v>
      </c>
      <c r="I38" s="16" t="n">
        <v>68.198566547026</v>
      </c>
      <c r="J38" s="16" t="n">
        <v>58.1533729743988</v>
      </c>
      <c r="K38" s="9" t="n">
        <v>53393681452</v>
      </c>
      <c r="L38" s="9" t="n">
        <v>43476086874</v>
      </c>
    </row>
    <row r="39" customFormat="false" ht="15.6" hidden="false" customHeight="false" outlineLevel="0" collapsed="false">
      <c r="A39" s="7" t="s">
        <v>40</v>
      </c>
      <c r="B39" s="9" t="n">
        <v>186300409606</v>
      </c>
      <c r="C39" s="9" t="n">
        <v>116788086420</v>
      </c>
      <c r="D39" s="9" t="n">
        <v>6951232318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275763234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2505874959</v>
      </c>
      <c r="C40" s="9" t="n">
        <v>107800061237</v>
      </c>
      <c r="D40" s="9" t="n">
        <v>64705813722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3094247515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4:03Z</dcterms:modified>
  <cp:revision>0</cp:revision>
  <dc:subject/>
  <dc:title/>
</cp:coreProperties>
</file>