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#REF!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июл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12" min="3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8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228955562992</v>
      </c>
      <c r="D8" s="16" t="n">
        <v>114760886517</v>
      </c>
      <c r="E8" s="16" t="n">
        <v>734409741</v>
      </c>
      <c r="F8" s="16" t="n">
        <v>1213430319</v>
      </c>
      <c r="G8" s="16" t="n">
        <v>9832238013</v>
      </c>
      <c r="H8" s="16" t="n">
        <v>7414677218</v>
      </c>
      <c r="I8" s="16" t="n">
        <v>25019302402</v>
      </c>
      <c r="J8" s="16" t="n">
        <v>11714517343</v>
      </c>
      <c r="K8" s="16" t="n">
        <v>193369612836</v>
      </c>
      <c r="L8" s="16" t="n">
        <v>94418261637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4205704873</v>
      </c>
      <c r="D9" s="20" t="n">
        <v>8459926562</v>
      </c>
      <c r="E9" s="20" t="n">
        <v>6116393</v>
      </c>
      <c r="F9" s="20" t="n">
        <v>67860073</v>
      </c>
      <c r="G9" s="20" t="n">
        <v>76526212</v>
      </c>
      <c r="H9" s="20" t="n">
        <v>1474898783</v>
      </c>
      <c r="I9" s="20" t="n">
        <v>532912998</v>
      </c>
      <c r="J9" s="20" t="n">
        <v>536760167</v>
      </c>
      <c r="K9" s="20" t="n">
        <v>3590149270</v>
      </c>
      <c r="L9" s="20" t="n">
        <v>6380407539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3277072154</v>
      </c>
      <c r="D10" s="16" t="n">
        <v>8260031529</v>
      </c>
      <c r="E10" s="16" t="n">
        <v>5525508</v>
      </c>
      <c r="F10" s="16" t="n">
        <v>67510992</v>
      </c>
      <c r="G10" s="16" t="n">
        <v>17746015</v>
      </c>
      <c r="H10" s="16" t="n">
        <v>1413370393</v>
      </c>
      <c r="I10" s="16" t="n">
        <v>532826488</v>
      </c>
      <c r="J10" s="16" t="n">
        <v>534055236</v>
      </c>
      <c r="K10" s="16" t="n">
        <v>2720974143</v>
      </c>
      <c r="L10" s="16" t="n">
        <v>6245094908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836495668</v>
      </c>
      <c r="D11" s="16" t="n">
        <v>24981204</v>
      </c>
      <c r="E11" s="16" t="n">
        <v>135</v>
      </c>
      <c r="F11" s="16" t="n">
        <v>258955</v>
      </c>
      <c r="G11" s="16" t="n">
        <v>58480098</v>
      </c>
      <c r="H11" s="16" t="n">
        <v>661417</v>
      </c>
      <c r="I11" s="16" t="n">
        <v>57260</v>
      </c>
      <c r="J11" s="16" t="n">
        <v>1268298</v>
      </c>
      <c r="K11" s="16" t="n">
        <v>777958175</v>
      </c>
      <c r="L11" s="16" t="n">
        <v>22792534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92137051</v>
      </c>
      <c r="D12" s="16" t="n">
        <v>174913829</v>
      </c>
      <c r="E12" s="16" t="n">
        <v>590750</v>
      </c>
      <c r="F12" s="16" t="n">
        <v>90126</v>
      </c>
      <c r="G12" s="16" t="n">
        <v>300099</v>
      </c>
      <c r="H12" s="16" t="n">
        <v>60866973</v>
      </c>
      <c r="I12" s="16" t="n">
        <v>29250</v>
      </c>
      <c r="J12" s="16" t="n">
        <v>1436633</v>
      </c>
      <c r="K12" s="16" t="n">
        <v>91216952</v>
      </c>
      <c r="L12" s="16" t="n">
        <v>112520097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104776572894</v>
      </c>
      <c r="D13" s="20" t="n">
        <v>950839953</v>
      </c>
      <c r="E13" s="20" t="n">
        <v>225218222</v>
      </c>
      <c r="F13" s="20" t="n">
        <v>45389760</v>
      </c>
      <c r="G13" s="20" t="n">
        <v>389364169</v>
      </c>
      <c r="H13" s="20" t="n">
        <v>53662965</v>
      </c>
      <c r="I13" s="20" t="n">
        <v>18307833541</v>
      </c>
      <c r="J13" s="20" t="n">
        <v>328744724</v>
      </c>
      <c r="K13" s="20" t="n">
        <v>85854156962</v>
      </c>
      <c r="L13" s="20" t="n">
        <v>523042504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5622895146</v>
      </c>
      <c r="D14" s="16" t="n">
        <v>40129683</v>
      </c>
      <c r="E14" s="16" t="n">
        <v>0</v>
      </c>
      <c r="F14" s="16" t="n">
        <v>85466</v>
      </c>
      <c r="G14" s="16" t="n">
        <v>812448</v>
      </c>
      <c r="H14" s="16" t="n">
        <v>11222</v>
      </c>
      <c r="I14" s="16" t="n">
        <v>56258307</v>
      </c>
      <c r="J14" s="16" t="n">
        <v>104717</v>
      </c>
      <c r="K14" s="16" t="n">
        <v>5565824391</v>
      </c>
      <c r="L14" s="16" t="n">
        <v>39928278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97112411918</v>
      </c>
      <c r="D15" s="16" t="n">
        <v>240844096</v>
      </c>
      <c r="E15" s="16" t="n">
        <v>11900800</v>
      </c>
      <c r="F15" s="16" t="n">
        <v>40179048</v>
      </c>
      <c r="G15" s="16" t="n">
        <v>374588900</v>
      </c>
      <c r="H15" s="16" t="n">
        <v>0</v>
      </c>
      <c r="I15" s="16" t="n">
        <v>17883917163</v>
      </c>
      <c r="J15" s="16" t="n">
        <v>200604123</v>
      </c>
      <c r="K15" s="16" t="n">
        <v>78842005055</v>
      </c>
      <c r="L15" s="16" t="n">
        <v>60925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1276004858</v>
      </c>
      <c r="D16" s="16" t="n">
        <v>334875750</v>
      </c>
      <c r="E16" s="16" t="n">
        <v>212750548</v>
      </c>
      <c r="F16" s="16" t="n">
        <v>185776</v>
      </c>
      <c r="G16" s="16" t="n">
        <v>0</v>
      </c>
      <c r="H16" s="16" t="n">
        <v>2499964</v>
      </c>
      <c r="I16" s="16" t="n">
        <v>122691924</v>
      </c>
      <c r="J16" s="16" t="n">
        <v>121568967</v>
      </c>
      <c r="K16" s="16" t="n">
        <v>940562386</v>
      </c>
      <c r="L16" s="16" t="n">
        <v>210621043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765260972</v>
      </c>
      <c r="D17" s="16" t="n">
        <v>334990424</v>
      </c>
      <c r="E17" s="16" t="n">
        <v>566874</v>
      </c>
      <c r="F17" s="16" t="n">
        <v>4939470</v>
      </c>
      <c r="G17" s="16" t="n">
        <v>13962821</v>
      </c>
      <c r="H17" s="16" t="n">
        <v>51151779</v>
      </c>
      <c r="I17" s="16" t="n">
        <v>244966147</v>
      </c>
      <c r="J17" s="16" t="n">
        <v>6466917</v>
      </c>
      <c r="K17" s="16" t="n">
        <v>505765130</v>
      </c>
      <c r="L17" s="16" t="n">
        <v>272432258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105394928889</v>
      </c>
      <c r="D18" s="20" t="n">
        <v>101462114536</v>
      </c>
      <c r="E18" s="20" t="n">
        <v>331570179</v>
      </c>
      <c r="F18" s="20" t="n">
        <v>1035419988</v>
      </c>
      <c r="G18" s="20" t="n">
        <v>8964290088</v>
      </c>
      <c r="H18" s="20" t="n">
        <v>5750457138</v>
      </c>
      <c r="I18" s="20" t="n">
        <v>4852900249</v>
      </c>
      <c r="J18" s="20" t="n">
        <v>10667945187</v>
      </c>
      <c r="K18" s="20" t="n">
        <v>91246168373</v>
      </c>
      <c r="L18" s="20" t="n">
        <v>84008292223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4214768317</v>
      </c>
      <c r="D19" s="16" t="n">
        <v>7177221761</v>
      </c>
      <c r="E19" s="16" t="n">
        <v>10973517</v>
      </c>
      <c r="F19" s="16" t="n">
        <v>128835047</v>
      </c>
      <c r="G19" s="16" t="n">
        <v>147574883</v>
      </c>
      <c r="H19" s="16" t="n">
        <v>702210248</v>
      </c>
      <c r="I19" s="16" t="n">
        <v>421813219</v>
      </c>
      <c r="J19" s="16" t="n">
        <v>573375986</v>
      </c>
      <c r="K19" s="16" t="n">
        <v>3634406698</v>
      </c>
      <c r="L19" s="16" t="n">
        <v>5772800480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245372399</v>
      </c>
      <c r="D20" s="16" t="n">
        <v>936642714</v>
      </c>
      <c r="E20" s="16" t="n">
        <v>12693229</v>
      </c>
      <c r="F20" s="16" t="n">
        <v>14087098</v>
      </c>
      <c r="G20" s="16" t="n">
        <v>40353551</v>
      </c>
      <c r="H20" s="16" t="n">
        <v>66231202</v>
      </c>
      <c r="I20" s="16" t="n">
        <v>24754876</v>
      </c>
      <c r="J20" s="16" t="n">
        <v>61358512</v>
      </c>
      <c r="K20" s="16" t="n">
        <v>167570743</v>
      </c>
      <c r="L20" s="16" t="n">
        <v>794965902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536732583</v>
      </c>
      <c r="D21" s="16" t="n">
        <v>131088118</v>
      </c>
      <c r="E21" s="16" t="n">
        <v>86020683</v>
      </c>
      <c r="F21" s="16" t="n">
        <v>16846052</v>
      </c>
      <c r="G21" s="16" t="n">
        <v>85941142</v>
      </c>
      <c r="H21" s="16" t="n">
        <v>3740683</v>
      </c>
      <c r="I21" s="16" t="n">
        <v>57683136</v>
      </c>
      <c r="J21" s="16" t="n">
        <v>8413553</v>
      </c>
      <c r="K21" s="16" t="n">
        <v>307087622</v>
      </c>
      <c r="L21" s="16" t="n">
        <v>102087830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216586400</v>
      </c>
      <c r="D22" s="16" t="n">
        <v>1627463037</v>
      </c>
      <c r="E22" s="16" t="n">
        <v>11412093</v>
      </c>
      <c r="F22" s="16" t="n">
        <v>26791026</v>
      </c>
      <c r="G22" s="16" t="n">
        <v>95110500</v>
      </c>
      <c r="H22" s="16" t="n">
        <v>131945290</v>
      </c>
      <c r="I22" s="16" t="n">
        <v>14279026</v>
      </c>
      <c r="J22" s="16" t="n">
        <v>130266380</v>
      </c>
      <c r="K22" s="16" t="n">
        <v>95784781</v>
      </c>
      <c r="L22" s="16" t="n">
        <v>1338460341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114998371</v>
      </c>
      <c r="D23" s="16" t="n">
        <v>3408578370</v>
      </c>
      <c r="E23" s="16" t="n">
        <v>25800326</v>
      </c>
      <c r="F23" s="16" t="n">
        <v>39018207</v>
      </c>
      <c r="G23" s="16" t="n">
        <v>29522553</v>
      </c>
      <c r="H23" s="16" t="n">
        <v>82890106</v>
      </c>
      <c r="I23" s="16" t="n">
        <v>2533908</v>
      </c>
      <c r="J23" s="16" t="n">
        <v>274859188</v>
      </c>
      <c r="K23" s="16" t="n">
        <v>57141584</v>
      </c>
      <c r="L23" s="16" t="n">
        <v>3011810869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163066556</v>
      </c>
      <c r="D24" s="16" t="n">
        <v>2011236814</v>
      </c>
      <c r="E24" s="16" t="n">
        <v>1225238</v>
      </c>
      <c r="F24" s="16" t="n">
        <v>14809802</v>
      </c>
      <c r="G24" s="16" t="n">
        <v>28011243</v>
      </c>
      <c r="H24" s="16" t="n">
        <v>95045522</v>
      </c>
      <c r="I24" s="16" t="n">
        <v>14446624</v>
      </c>
      <c r="J24" s="16" t="n">
        <v>236514152</v>
      </c>
      <c r="K24" s="16" t="n">
        <v>119383451</v>
      </c>
      <c r="L24" s="16" t="n">
        <v>1664867338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2957152998</v>
      </c>
      <c r="D25" s="16" t="n">
        <v>507625150</v>
      </c>
      <c r="E25" s="16" t="n">
        <v>561600</v>
      </c>
      <c r="F25" s="16" t="n">
        <v>18087839</v>
      </c>
      <c r="G25" s="16" t="n">
        <v>211063025</v>
      </c>
      <c r="H25" s="16" t="n">
        <v>38030658</v>
      </c>
      <c r="I25" s="16" t="n">
        <v>790733</v>
      </c>
      <c r="J25" s="16" t="n">
        <v>70954710</v>
      </c>
      <c r="K25" s="16" t="n">
        <v>2744737640</v>
      </c>
      <c r="L25" s="16" t="n">
        <v>380551943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1569544465</v>
      </c>
      <c r="D26" s="16" t="n">
        <v>1812386586</v>
      </c>
      <c r="E26" s="16" t="n">
        <v>567364</v>
      </c>
      <c r="F26" s="16" t="n">
        <v>33546830</v>
      </c>
      <c r="G26" s="16" t="n">
        <v>20815469</v>
      </c>
      <c r="H26" s="16" t="n">
        <v>115786893</v>
      </c>
      <c r="I26" s="16" t="n">
        <v>9735372</v>
      </c>
      <c r="J26" s="16" t="n">
        <v>128745581</v>
      </c>
      <c r="K26" s="16" t="n">
        <v>1538426260</v>
      </c>
      <c r="L26" s="16" t="n">
        <v>1534307282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1166463</v>
      </c>
      <c r="D27" s="16" t="n">
        <v>29149737</v>
      </c>
      <c r="E27" s="16" t="n">
        <v>0</v>
      </c>
      <c r="F27" s="16" t="n">
        <v>301464</v>
      </c>
      <c r="G27" s="16" t="n">
        <v>14038</v>
      </c>
      <c r="H27" s="16" t="n">
        <v>596576</v>
      </c>
      <c r="I27" s="16" t="n">
        <v>37624</v>
      </c>
      <c r="J27" s="16" t="n">
        <v>1338564</v>
      </c>
      <c r="K27" s="16" t="n">
        <v>1114801</v>
      </c>
      <c r="L27" s="16" t="n">
        <v>26913133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49893708784</v>
      </c>
      <c r="D28" s="16" t="n">
        <v>665898893</v>
      </c>
      <c r="E28" s="16" t="n">
        <v>144355</v>
      </c>
      <c r="F28" s="16" t="n">
        <v>40193224</v>
      </c>
      <c r="G28" s="16" t="n">
        <v>4317577361</v>
      </c>
      <c r="H28" s="16" t="n">
        <v>27807629</v>
      </c>
      <c r="I28" s="16" t="n">
        <v>1163763569</v>
      </c>
      <c r="J28" s="16" t="n">
        <v>93560476</v>
      </c>
      <c r="K28" s="16" t="n">
        <v>44412223499</v>
      </c>
      <c r="L28" s="16" t="n">
        <v>504337564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15279364035</v>
      </c>
      <c r="D29" s="16" t="n">
        <v>10148727858</v>
      </c>
      <c r="E29" s="16" t="n">
        <v>4245052</v>
      </c>
      <c r="F29" s="16" t="n">
        <v>139283120</v>
      </c>
      <c r="G29" s="16" t="n">
        <v>2560508777</v>
      </c>
      <c r="H29" s="16" t="n">
        <v>765716286</v>
      </c>
      <c r="I29" s="16" t="n">
        <v>287777534</v>
      </c>
      <c r="J29" s="16" t="n">
        <v>748623500</v>
      </c>
      <c r="K29" s="16" t="n">
        <v>12426832672</v>
      </c>
      <c r="L29" s="16" t="n">
        <v>8495104952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219868290</v>
      </c>
      <c r="D30" s="16" t="n">
        <v>6372872142</v>
      </c>
      <c r="E30" s="16" t="n">
        <v>4550051</v>
      </c>
      <c r="F30" s="16" t="n">
        <v>53932483</v>
      </c>
      <c r="G30" s="16" t="n">
        <v>10377146</v>
      </c>
      <c r="H30" s="16" t="n">
        <v>388120972</v>
      </c>
      <c r="I30" s="16" t="n">
        <v>13324472</v>
      </c>
      <c r="J30" s="16" t="n">
        <v>667526538</v>
      </c>
      <c r="K30" s="16" t="n">
        <v>191616621</v>
      </c>
      <c r="L30" s="16" t="n">
        <v>5263292149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763028768</v>
      </c>
      <c r="D31" s="16" t="n">
        <v>4284283381</v>
      </c>
      <c r="E31" s="16" t="n">
        <v>3662311</v>
      </c>
      <c r="F31" s="16" t="n">
        <v>36391810</v>
      </c>
      <c r="G31" s="16" t="n">
        <v>99814235</v>
      </c>
      <c r="H31" s="16" t="n">
        <v>280615880</v>
      </c>
      <c r="I31" s="16" t="n">
        <v>25803199</v>
      </c>
      <c r="J31" s="16" t="n">
        <v>379157953</v>
      </c>
      <c r="K31" s="16" t="n">
        <v>633749023</v>
      </c>
      <c r="L31" s="16" t="n">
        <v>3588117738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566345559</v>
      </c>
      <c r="D32" s="16" t="n">
        <v>1829897633</v>
      </c>
      <c r="E32" s="16" t="n">
        <v>5118514</v>
      </c>
      <c r="F32" s="16" t="n">
        <v>33356958</v>
      </c>
      <c r="G32" s="16" t="n">
        <v>78279447</v>
      </c>
      <c r="H32" s="16" t="n">
        <v>126813219</v>
      </c>
      <c r="I32" s="16" t="n">
        <v>13876820</v>
      </c>
      <c r="J32" s="16" t="n">
        <v>272631595</v>
      </c>
      <c r="K32" s="16" t="n">
        <v>469070778</v>
      </c>
      <c r="L32" s="16" t="n">
        <v>1397095861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20675392005</v>
      </c>
      <c r="D33" s="16" t="n">
        <v>4291972736</v>
      </c>
      <c r="E33" s="16" t="n">
        <v>133809476</v>
      </c>
      <c r="F33" s="16" t="n">
        <v>42339000</v>
      </c>
      <c r="G33" s="16" t="n">
        <v>548669598</v>
      </c>
      <c r="H33" s="16" t="n">
        <v>231200632</v>
      </c>
      <c r="I33" s="16" t="n">
        <v>2594914553</v>
      </c>
      <c r="J33" s="16" t="n">
        <v>792240850</v>
      </c>
      <c r="K33" s="16" t="n">
        <v>17397998378</v>
      </c>
      <c r="L33" s="16" t="n">
        <v>3226192254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639245995</v>
      </c>
      <c r="D34" s="16" t="n">
        <v>4845055274</v>
      </c>
      <c r="E34" s="16" t="n">
        <v>2229569</v>
      </c>
      <c r="F34" s="16" t="n">
        <v>52111457</v>
      </c>
      <c r="G34" s="16" t="n">
        <v>115182491</v>
      </c>
      <c r="H34" s="16" t="n">
        <v>361017914</v>
      </c>
      <c r="I34" s="16" t="n">
        <v>43737214</v>
      </c>
      <c r="J34" s="16" t="n">
        <v>746043182</v>
      </c>
      <c r="K34" s="16" t="n">
        <v>478096721</v>
      </c>
      <c r="L34" s="16" t="n">
        <v>3685882721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2490256932</v>
      </c>
      <c r="D35" s="16" t="n">
        <v>11444952290</v>
      </c>
      <c r="E35" s="16" t="n">
        <v>16984975</v>
      </c>
      <c r="F35" s="16" t="n">
        <v>70250572</v>
      </c>
      <c r="G35" s="16" t="n">
        <v>79251032</v>
      </c>
      <c r="H35" s="16" t="n">
        <v>430865389</v>
      </c>
      <c r="I35" s="16" t="n">
        <v>50566768</v>
      </c>
      <c r="J35" s="16" t="n">
        <v>996313545</v>
      </c>
      <c r="K35" s="16" t="n">
        <v>2343454157</v>
      </c>
      <c r="L35" s="16" t="n">
        <v>9947522784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800682374</v>
      </c>
      <c r="D36" s="16" t="n">
        <v>6681709722</v>
      </c>
      <c r="E36" s="16" t="n">
        <v>1107666</v>
      </c>
      <c r="F36" s="16" t="n">
        <v>37409790</v>
      </c>
      <c r="G36" s="16" t="n">
        <v>62699560</v>
      </c>
      <c r="H36" s="16" t="n">
        <v>334959742</v>
      </c>
      <c r="I36" s="16" t="n">
        <v>29004118</v>
      </c>
      <c r="J36" s="16" t="n">
        <v>877207056</v>
      </c>
      <c r="K36" s="16" t="n">
        <v>707871030</v>
      </c>
      <c r="L36" s="16" t="n">
        <v>5432133134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1337768281</v>
      </c>
      <c r="D37" s="16" t="n">
        <v>17426418704</v>
      </c>
      <c r="E37" s="16" t="n">
        <v>3049551</v>
      </c>
      <c r="F37" s="16" t="n">
        <v>106912695</v>
      </c>
      <c r="G37" s="16" t="n">
        <v>192193447</v>
      </c>
      <c r="H37" s="16" t="n">
        <v>969852489</v>
      </c>
      <c r="I37" s="16" t="n">
        <v>42430379</v>
      </c>
      <c r="J37" s="16" t="n">
        <v>2530883339</v>
      </c>
      <c r="K37" s="16" t="n">
        <v>1100094904</v>
      </c>
      <c r="L37" s="16" t="n">
        <v>13818770181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822420993</v>
      </c>
      <c r="D38" s="16" t="n">
        <v>10382699456</v>
      </c>
      <c r="E38" s="16" t="n">
        <v>4293576</v>
      </c>
      <c r="F38" s="16" t="n">
        <v>90274568</v>
      </c>
      <c r="G38" s="16" t="n">
        <v>139096092</v>
      </c>
      <c r="H38" s="16" t="n">
        <v>324822532</v>
      </c>
      <c r="I38" s="16" t="n">
        <v>23420802</v>
      </c>
      <c r="J38" s="16" t="n">
        <v>601888733</v>
      </c>
      <c r="K38" s="16" t="n">
        <v>655610523</v>
      </c>
      <c r="L38" s="16" t="n">
        <v>9365713623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1688575813</v>
      </c>
      <c r="D39" s="16" t="n">
        <v>1789554056</v>
      </c>
      <c r="E39" s="16" t="n">
        <v>172033</v>
      </c>
      <c r="F39" s="16" t="n">
        <v>3073302</v>
      </c>
      <c r="G39" s="16" t="n">
        <v>41643166</v>
      </c>
      <c r="H39" s="16" t="n">
        <v>77738838</v>
      </c>
      <c r="I39" s="16" t="n">
        <v>16420755</v>
      </c>
      <c r="J39" s="16" t="n">
        <v>110909888</v>
      </c>
      <c r="K39" s="16" t="n">
        <v>1630339859</v>
      </c>
      <c r="L39" s="16" t="n">
        <v>1597832028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99041633</v>
      </c>
      <c r="D40" s="16" t="n">
        <v>1032598947</v>
      </c>
      <c r="E40" s="16" t="n">
        <v>573465</v>
      </c>
      <c r="F40" s="16" t="n">
        <v>13459043</v>
      </c>
      <c r="G40" s="16" t="n">
        <v>35504531</v>
      </c>
      <c r="H40" s="16" t="n">
        <v>44069675</v>
      </c>
      <c r="I40" s="16" t="n">
        <v>888474</v>
      </c>
      <c r="J40" s="16" t="n">
        <v>124072304</v>
      </c>
      <c r="K40" s="16" t="n">
        <v>62075163</v>
      </c>
      <c r="L40" s="16" t="n">
        <v>850997925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99840875</v>
      </c>
      <c r="D41" s="16" t="n">
        <v>2624081157</v>
      </c>
      <c r="E41" s="16" t="n">
        <v>2375535</v>
      </c>
      <c r="F41" s="16" t="n">
        <v>24108601</v>
      </c>
      <c r="G41" s="16" t="n">
        <v>25086801</v>
      </c>
      <c r="H41" s="16" t="n">
        <v>150378763</v>
      </c>
      <c r="I41" s="16" t="n">
        <v>897074</v>
      </c>
      <c r="J41" s="16" t="n">
        <v>241059602</v>
      </c>
      <c r="K41" s="16" t="n">
        <v>71481465</v>
      </c>
      <c r="L41" s="16" t="n">
        <v>2208534191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419142033</v>
      </c>
      <c r="D42" s="20" t="n">
        <v>193073804</v>
      </c>
      <c r="E42" s="20" t="n">
        <v>40676713</v>
      </c>
      <c r="F42" s="20" t="n">
        <v>6803709</v>
      </c>
      <c r="G42" s="20" t="n">
        <v>5267300</v>
      </c>
      <c r="H42" s="20" t="n">
        <v>29000</v>
      </c>
      <c r="I42" s="20" t="n">
        <v>40828825</v>
      </c>
      <c r="J42" s="20" t="n">
        <v>4712078</v>
      </c>
      <c r="K42" s="20" t="n">
        <v>332369195</v>
      </c>
      <c r="L42" s="20" t="n">
        <v>181529017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419142033</v>
      </c>
      <c r="D43" s="16" t="n">
        <v>193073804</v>
      </c>
      <c r="E43" s="16" t="n">
        <v>40676713</v>
      </c>
      <c r="F43" s="16" t="n">
        <v>6803709</v>
      </c>
      <c r="G43" s="16" t="n">
        <v>5267300</v>
      </c>
      <c r="H43" s="16" t="n">
        <v>29000</v>
      </c>
      <c r="I43" s="16" t="n">
        <v>40828825</v>
      </c>
      <c r="J43" s="16" t="n">
        <v>4712078</v>
      </c>
      <c r="K43" s="16" t="n">
        <v>332369195</v>
      </c>
      <c r="L43" s="16" t="n">
        <v>181529017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755246483</v>
      </c>
      <c r="D44" s="20" t="n">
        <v>44142353</v>
      </c>
      <c r="E44" s="20" t="n">
        <v>4633219</v>
      </c>
      <c r="F44" s="20" t="n">
        <v>51019</v>
      </c>
      <c r="G44" s="20" t="n">
        <v>21749302</v>
      </c>
      <c r="H44" s="20" t="n">
        <v>3746349</v>
      </c>
      <c r="I44" s="20" t="n">
        <v>4301039</v>
      </c>
      <c r="J44" s="20" t="n">
        <v>9520780</v>
      </c>
      <c r="K44" s="20" t="n">
        <v>724562923</v>
      </c>
      <c r="L44" s="20" t="n">
        <v>30824205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755246483</v>
      </c>
      <c r="D45" s="16" t="n">
        <v>44142353</v>
      </c>
      <c r="E45" s="16" t="n">
        <v>4633219</v>
      </c>
      <c r="F45" s="16" t="n">
        <v>51019</v>
      </c>
      <c r="G45" s="16" t="n">
        <v>21749302</v>
      </c>
      <c r="H45" s="16" t="n">
        <v>3746349</v>
      </c>
      <c r="I45" s="16" t="n">
        <v>4301039</v>
      </c>
      <c r="J45" s="16" t="n">
        <v>9520780</v>
      </c>
      <c r="K45" s="16" t="n">
        <v>724562923</v>
      </c>
      <c r="L45" s="16" t="n">
        <v>30824205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239518491</v>
      </c>
      <c r="D46" s="20" t="n">
        <v>377512840</v>
      </c>
      <c r="E46" s="20" t="n">
        <v>116688</v>
      </c>
      <c r="F46" s="20" t="n">
        <v>2622141</v>
      </c>
      <c r="G46" s="20" t="n">
        <v>9426175</v>
      </c>
      <c r="H46" s="20" t="n">
        <v>25894171</v>
      </c>
      <c r="I46" s="20" t="n">
        <v>1499737</v>
      </c>
      <c r="J46" s="20" t="n">
        <v>40716370</v>
      </c>
      <c r="K46" s="20" t="n">
        <v>228475891</v>
      </c>
      <c r="L46" s="20" t="n">
        <v>308280158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227237241</v>
      </c>
      <c r="D47" s="16" t="n">
        <v>351891776</v>
      </c>
      <c r="E47" s="16" t="n">
        <v>113771</v>
      </c>
      <c r="F47" s="16" t="n">
        <v>2471318</v>
      </c>
      <c r="G47" s="16" t="n">
        <v>9316574</v>
      </c>
      <c r="H47" s="16" t="n">
        <v>25145214</v>
      </c>
      <c r="I47" s="16" t="n">
        <v>1250758</v>
      </c>
      <c r="J47" s="16" t="n">
        <v>35799510</v>
      </c>
      <c r="K47" s="16" t="n">
        <v>216556138</v>
      </c>
      <c r="L47" s="16" t="n">
        <v>288475734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12281250</v>
      </c>
      <c r="D48" s="16" t="n">
        <v>25621064</v>
      </c>
      <c r="E48" s="16" t="n">
        <v>2917</v>
      </c>
      <c r="F48" s="16" t="n">
        <v>150823</v>
      </c>
      <c r="G48" s="16" t="n">
        <v>109601</v>
      </c>
      <c r="H48" s="16" t="n">
        <v>748957</v>
      </c>
      <c r="I48" s="16" t="n">
        <v>248979</v>
      </c>
      <c r="J48" s="16" t="n">
        <v>4916860</v>
      </c>
      <c r="K48" s="16" t="n">
        <v>11919753</v>
      </c>
      <c r="L48" s="16" t="n">
        <v>19804424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315557</v>
      </c>
      <c r="D49" s="20" t="n">
        <v>283641</v>
      </c>
      <c r="E49" s="20" t="n">
        <v>1754</v>
      </c>
      <c r="F49" s="20" t="n">
        <v>32082</v>
      </c>
      <c r="G49" s="20" t="n">
        <v>181400</v>
      </c>
      <c r="H49" s="20" t="n">
        <v>31310</v>
      </c>
      <c r="I49" s="20" t="n">
        <v>587</v>
      </c>
      <c r="J49" s="20" t="n">
        <v>109267</v>
      </c>
      <c r="K49" s="20" t="n">
        <v>131816</v>
      </c>
      <c r="L49" s="20" t="n">
        <v>110982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309017</v>
      </c>
      <c r="D50" s="16" t="n">
        <v>50357</v>
      </c>
      <c r="E50" s="16" t="n">
        <v>1754</v>
      </c>
      <c r="F50" s="16" t="n">
        <v>2750</v>
      </c>
      <c r="G50" s="16" t="n">
        <v>181000</v>
      </c>
      <c r="H50" s="16" t="n">
        <v>12267</v>
      </c>
      <c r="I50" s="16" t="n">
        <v>587</v>
      </c>
      <c r="J50" s="16" t="n">
        <v>1364</v>
      </c>
      <c r="K50" s="16" t="n">
        <v>125676</v>
      </c>
      <c r="L50" s="16" t="n">
        <v>33976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6540</v>
      </c>
      <c r="D51" s="16" t="n">
        <v>233284</v>
      </c>
      <c r="E51" s="16" t="n">
        <v>0</v>
      </c>
      <c r="F51" s="16" t="n">
        <v>29332</v>
      </c>
      <c r="G51" s="16" t="n">
        <v>400</v>
      </c>
      <c r="H51" s="16" t="n">
        <v>19043</v>
      </c>
      <c r="I51" s="16" t="n">
        <v>0</v>
      </c>
      <c r="J51" s="16" t="n">
        <v>107903</v>
      </c>
      <c r="K51" s="16" t="n">
        <v>6140</v>
      </c>
      <c r="L51" s="16" t="n">
        <v>77006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2466063</v>
      </c>
      <c r="D52" s="20" t="n">
        <v>8159598</v>
      </c>
      <c r="E52" s="20" t="n">
        <v>134337</v>
      </c>
      <c r="F52" s="20" t="n">
        <v>311929</v>
      </c>
      <c r="G52" s="20" t="n">
        <v>67280</v>
      </c>
      <c r="H52" s="20" t="n">
        <v>23292</v>
      </c>
      <c r="I52" s="20" t="n">
        <v>6098</v>
      </c>
      <c r="J52" s="20" t="n">
        <v>1708386</v>
      </c>
      <c r="K52" s="20" t="n">
        <v>2258348</v>
      </c>
      <c r="L52" s="20" t="n">
        <v>6115991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510191</v>
      </c>
      <c r="D53" s="16" t="n">
        <v>5188104</v>
      </c>
      <c r="E53" s="16" t="n">
        <v>111801</v>
      </c>
      <c r="F53" s="16" t="n">
        <v>233536</v>
      </c>
      <c r="G53" s="16" t="n">
        <v>66048</v>
      </c>
      <c r="H53" s="16" t="n">
        <v>13446</v>
      </c>
      <c r="I53" s="16" t="n">
        <v>3113</v>
      </c>
      <c r="J53" s="16" t="n">
        <v>1621225</v>
      </c>
      <c r="K53" s="16" t="n">
        <v>329229</v>
      </c>
      <c r="L53" s="16" t="n">
        <v>3319897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955872</v>
      </c>
      <c r="D54" s="16" t="n">
        <v>2971494</v>
      </c>
      <c r="E54" s="16" t="n">
        <v>22536</v>
      </c>
      <c r="F54" s="16" t="n">
        <v>78393</v>
      </c>
      <c r="G54" s="16" t="n">
        <v>1232</v>
      </c>
      <c r="H54" s="16" t="n">
        <v>9846</v>
      </c>
      <c r="I54" s="16" t="n">
        <v>2985</v>
      </c>
      <c r="J54" s="16" t="n">
        <v>87161</v>
      </c>
      <c r="K54" s="16" t="n">
        <v>1929119</v>
      </c>
      <c r="L54" s="16" t="n">
        <v>2796094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12Z</dcterms:modified>
  <cp:revision>0</cp:revision>
  <dc:subject/>
  <dc:title/>
</cp:coreProperties>
</file>