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июль 2015 года</t>
  </si>
  <si>
    <t xml:space="preserve">(в процентах к январю-июл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4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3,4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7,2 р.</t>
  </si>
  <si>
    <t xml:space="preserve">31</t>
  </si>
  <si>
    <t xml:space="preserve">Мебель</t>
  </si>
  <si>
    <t xml:space="preserve">в 2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8 р.</t>
  </si>
  <si>
    <t xml:space="preserve">в 7,3 р.</t>
  </si>
  <si>
    <t xml:space="preserve">R</t>
  </si>
  <si>
    <t xml:space="preserve">Услуги в области искусства, развлечений и отдыха </t>
  </si>
  <si>
    <t xml:space="preserve">в 3,9 р.</t>
  </si>
  <si>
    <t xml:space="preserve">90</t>
  </si>
  <si>
    <t xml:space="preserve">Услуги в области творчества, искусства и развлечений</t>
  </si>
  <si>
    <t xml:space="preserve">в 6 р.</t>
  </si>
  <si>
    <t xml:space="preserve">в 2,1 р.</t>
  </si>
  <si>
    <t xml:space="preserve">в 2,5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01" activeCellId="0" sqref="A10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9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67.4669354268358</v>
      </c>
      <c r="D8" s="16" t="n">
        <v>61.9719139391426</v>
      </c>
      <c r="E8" s="16" t="n">
        <v>109.67914453445</v>
      </c>
      <c r="F8" s="16" t="n">
        <v>65.1999798670674</v>
      </c>
      <c r="G8" s="16" t="n">
        <v>78.3688687131966</v>
      </c>
      <c r="H8" s="16" t="n">
        <v>71.7365807231845</v>
      </c>
      <c r="I8" s="16" t="n">
        <v>55.4071759760154</v>
      </c>
      <c r="J8" s="16" t="n">
        <v>78.0345698449321</v>
      </c>
      <c r="K8" s="16" t="n">
        <v>68.8175973776849</v>
      </c>
      <c r="L8" s="16" t="n">
        <v>59.7685824508912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78.1008876857463</v>
      </c>
      <c r="D9" s="20" t="n">
        <v>76.1772612092945</v>
      </c>
      <c r="E9" s="20" t="n">
        <v>71.1147544681345</v>
      </c>
      <c r="F9" s="20" t="n">
        <v>68.2074151693048</v>
      </c>
      <c r="G9" s="20" t="n">
        <v>77.7661260002049</v>
      </c>
      <c r="H9" s="20" t="n">
        <v>172.538090800963</v>
      </c>
      <c r="I9" s="20" t="n">
        <v>64.3210182198763</v>
      </c>
      <c r="J9" s="20" t="n">
        <v>85.4494882865768</v>
      </c>
      <c r="K9" s="20" t="n">
        <v>80.6877174486697</v>
      </c>
      <c r="L9" s="20" t="n">
        <v>66.9992475289001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77.9940803744036</v>
      </c>
      <c r="D10" s="16" t="n">
        <v>78.5540173084181</v>
      </c>
      <c r="E10" s="16" t="n">
        <v>72.5458454155372</v>
      </c>
      <c r="F10" s="16" t="n">
        <v>68.2143866948354</v>
      </c>
      <c r="G10" s="16" t="n">
        <v>94.5259829047992</v>
      </c>
      <c r="H10" s="16" t="n">
        <v>174.963411065521</v>
      </c>
      <c r="I10" s="16" t="n">
        <v>64.3192530410561</v>
      </c>
      <c r="J10" s="16" t="n">
        <v>85.5502159978806</v>
      </c>
      <c r="K10" s="16" t="n">
        <v>81.2984819278834</v>
      </c>
      <c r="L10" s="16" t="n">
        <v>69.5130573028808</v>
      </c>
    </row>
    <row r="11" s="17" customFormat="true" ht="12.75" hidden="false" customHeight="false" outlineLevel="0" collapsed="false">
      <c r="A11" s="1" t="s">
        <v>18</v>
      </c>
      <c r="B11" s="22" t="s">
        <v>19</v>
      </c>
      <c r="C11" s="16" t="n">
        <v>73.9417913785559</v>
      </c>
      <c r="D11" s="16" t="n">
        <v>65.4616366391823</v>
      </c>
      <c r="E11" s="16" t="n">
        <v>79.4117647058824</v>
      </c>
      <c r="F11" s="16" t="n">
        <v>54.8072629068136</v>
      </c>
      <c r="G11" s="16" t="n">
        <v>73.6064715386039</v>
      </c>
      <c r="H11" s="16" t="n">
        <v>57.5559620317933</v>
      </c>
      <c r="I11" s="16" t="n">
        <v>91.5018057464285</v>
      </c>
      <c r="J11" s="16" t="n">
        <v>50.287060547572</v>
      </c>
      <c r="K11" s="16" t="n">
        <v>73.9660752805388</v>
      </c>
      <c r="L11" s="16" t="n">
        <v>67.0017419985988</v>
      </c>
    </row>
    <row r="12" s="17" customFormat="true" ht="25.5" hidden="false" customHeight="false" outlineLevel="0" collapsed="false">
      <c r="A12" s="1" t="s">
        <v>20</v>
      </c>
      <c r="B12" s="22" t="s">
        <v>21</v>
      </c>
      <c r="C12" s="16" t="n">
        <v>177.250109120807</v>
      </c>
      <c r="D12" s="16" t="n">
        <v>31.6688877795495</v>
      </c>
      <c r="E12" s="16" t="n">
        <v>60.0359961910298</v>
      </c>
      <c r="F12" s="16" t="n">
        <v>182.345324323231</v>
      </c>
      <c r="G12" s="16" t="n">
        <v>164.684157671476</v>
      </c>
      <c r="H12" s="16" t="n">
        <v>132.703958544248</v>
      </c>
      <c r="I12" s="16" t="n">
        <v>59.4693504117109</v>
      </c>
      <c r="J12" s="16" t="n">
        <v>104.157277791795</v>
      </c>
      <c r="K12" s="16" t="n">
        <v>179.681280221276</v>
      </c>
      <c r="L12" s="16" t="n">
        <v>22.2800925720812</v>
      </c>
    </row>
    <row r="13" s="21" customFormat="true" ht="12.75" hidden="false" customHeight="false" outlineLevel="0" collapsed="false">
      <c r="A13" s="18" t="s">
        <v>22</v>
      </c>
      <c r="B13" s="19" t="s">
        <v>23</v>
      </c>
      <c r="C13" s="20" t="n">
        <v>59.5447257132703</v>
      </c>
      <c r="D13" s="20" t="n">
        <v>89.6049272067314</v>
      </c>
      <c r="E13" s="20" t="n">
        <v>132.500411279888</v>
      </c>
      <c r="F13" s="20" t="n">
        <v>93.9131287586011</v>
      </c>
      <c r="G13" s="20" t="n">
        <v>52.9129091216275</v>
      </c>
      <c r="H13" s="20" t="n">
        <v>122.564009320014</v>
      </c>
      <c r="I13" s="20" t="n">
        <v>50.6072538728467</v>
      </c>
      <c r="J13" s="20" t="n">
        <v>106.28065070006</v>
      </c>
      <c r="K13" s="20" t="n">
        <v>61.8186496721659</v>
      </c>
      <c r="L13" s="20" t="n">
        <v>79.2832066042474</v>
      </c>
    </row>
    <row r="14" s="17" customFormat="true" ht="12.75" hidden="false" customHeight="false" outlineLevel="0" collapsed="false">
      <c r="A14" s="1" t="s">
        <v>24</v>
      </c>
      <c r="B14" s="22" t="s">
        <v>25</v>
      </c>
      <c r="C14" s="16" t="n">
        <v>80.5906624762643</v>
      </c>
      <c r="D14" s="16" t="n">
        <v>75.7039218676533</v>
      </c>
      <c r="E14" s="16" t="n">
        <v>0</v>
      </c>
      <c r="F14" s="16" t="n">
        <v>36.6159409113499</v>
      </c>
      <c r="G14" s="16" t="n">
        <v>0</v>
      </c>
      <c r="H14" s="16" t="n">
        <v>0.371107578537931</v>
      </c>
      <c r="I14" s="16" t="n">
        <v>54.6895477148146</v>
      </c>
      <c r="J14" s="16" t="n">
        <v>94.1758923673253</v>
      </c>
      <c r="K14" s="16" t="n">
        <v>80.9664370837167</v>
      </c>
      <c r="L14" s="16" t="n">
        <v>80.4353721554455</v>
      </c>
    </row>
    <row r="15" s="17" customFormat="true" ht="12.75" hidden="false" customHeight="false" outlineLevel="0" collapsed="false">
      <c r="A15" s="1" t="s">
        <v>26</v>
      </c>
      <c r="B15" s="22" t="s">
        <v>27</v>
      </c>
      <c r="C15" s="16" t="n">
        <v>58.6327517603716</v>
      </c>
      <c r="D15" s="16" t="n">
        <v>109.568892048052</v>
      </c>
      <c r="E15" s="16" t="s">
        <v>28</v>
      </c>
      <c r="F15" s="16" t="n">
        <v>94.8547044338354</v>
      </c>
      <c r="G15" s="16" t="n">
        <v>51.8436097951065</v>
      </c>
      <c r="H15" s="16" t="n">
        <v>0</v>
      </c>
      <c r="I15" s="16" t="n">
        <v>50.8288668542456</v>
      </c>
      <c r="J15" s="16" t="n">
        <v>113.094382555671</v>
      </c>
      <c r="K15" s="16" t="n">
        <v>60.7794375326751</v>
      </c>
      <c r="L15" s="16" t="n">
        <v>81.7631586010683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50.0404221147658</v>
      </c>
      <c r="D16" s="16" t="n">
        <v>111.794318410972</v>
      </c>
      <c r="E16" s="16" t="n">
        <v>128.007334599818</v>
      </c>
      <c r="F16" s="16" t="n">
        <v>66.2846540835623</v>
      </c>
      <c r="G16" s="16" t="n">
        <v>0</v>
      </c>
      <c r="H16" s="16" t="n">
        <v>103.08653785887</v>
      </c>
      <c r="I16" s="16" t="n">
        <v>18.5240908349615</v>
      </c>
      <c r="J16" s="16" t="n">
        <v>99.1069795849871</v>
      </c>
      <c r="K16" s="16" t="n">
        <v>54.6390905722649</v>
      </c>
      <c r="L16" s="16" t="n">
        <v>120.923888727195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94.7705552427343</v>
      </c>
      <c r="D17" s="16" t="n">
        <v>68.5358553121317</v>
      </c>
      <c r="E17" s="16" t="n">
        <v>68.3337210858195</v>
      </c>
      <c r="F17" s="16" t="n">
        <v>90.4756967925672</v>
      </c>
      <c r="G17" s="16" t="n">
        <v>104.808232179295</v>
      </c>
      <c r="H17" s="16" t="n">
        <v>133.435045648459</v>
      </c>
      <c r="I17" s="16" t="n">
        <v>108.138680316096</v>
      </c>
      <c r="J17" s="16" t="n">
        <v>70.5658577113476</v>
      </c>
      <c r="K17" s="16" t="n">
        <v>89.2306244194879</v>
      </c>
      <c r="L17" s="16" t="n">
        <v>62.5098590513599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74.167154155331</v>
      </c>
      <c r="D18" s="20" t="n">
        <v>61.8528782236594</v>
      </c>
      <c r="E18" s="20" t="n">
        <v>99.6128383307279</v>
      </c>
      <c r="F18" s="20" t="n">
        <v>68.0570218651777</v>
      </c>
      <c r="G18" s="20" t="n">
        <v>78.9047716870417</v>
      </c>
      <c r="H18" s="20" t="n">
        <v>62.8667377201843</v>
      </c>
      <c r="I18" s="20" t="n">
        <v>70.9205222039779</v>
      </c>
      <c r="J18" s="20" t="n">
        <v>79.4844874944707</v>
      </c>
      <c r="K18" s="20" t="n">
        <v>73.8428181806671</v>
      </c>
      <c r="L18" s="20" t="n">
        <v>60.0282425396288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80.9329472375673</v>
      </c>
      <c r="D19" s="16" t="n">
        <v>57.6903419760218</v>
      </c>
      <c r="E19" s="16" t="n">
        <v>131.725599681559</v>
      </c>
      <c r="F19" s="16" t="n">
        <v>67.6264911232986</v>
      </c>
      <c r="G19" s="16" t="n">
        <v>72.2561635915114</v>
      </c>
      <c r="H19" s="16" t="n">
        <v>73.0046917243217</v>
      </c>
      <c r="I19" s="16" t="n">
        <v>86.0104337541117</v>
      </c>
      <c r="J19" s="16" t="n">
        <v>88.6518875554271</v>
      </c>
      <c r="K19" s="16" t="n">
        <v>80.6796349618817</v>
      </c>
      <c r="L19" s="16" t="n">
        <v>54.2465205984538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81.2080133365838</v>
      </c>
      <c r="D20" s="16" t="n">
        <v>55.0226595519374</v>
      </c>
      <c r="E20" s="16" t="n">
        <v>80.1072431911176</v>
      </c>
      <c r="F20" s="16" t="n">
        <v>69.2569445741812</v>
      </c>
      <c r="G20" s="16" t="n">
        <v>73.7163949267635</v>
      </c>
      <c r="H20" s="16" t="n">
        <v>66.6726455867889</v>
      </c>
      <c r="I20" s="16" t="n">
        <v>77.8234377766511</v>
      </c>
      <c r="J20" s="16" t="n">
        <v>70.6220127061934</v>
      </c>
      <c r="K20" s="16" t="n">
        <v>83.8872958227341</v>
      </c>
      <c r="L20" s="16" t="n">
        <v>53.1492302043087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97.6956829487847</v>
      </c>
      <c r="D21" s="16" t="n">
        <v>82.8928687213133</v>
      </c>
      <c r="E21" s="16" t="n">
        <v>149.452868200504</v>
      </c>
      <c r="F21" s="16" t="n">
        <v>98.9021693477491</v>
      </c>
      <c r="G21" s="16" t="n">
        <v>64.8207539146343</v>
      </c>
      <c r="H21" s="16" t="n">
        <v>19.3361518985771</v>
      </c>
      <c r="I21" s="16" t="n">
        <v>112.996476006254</v>
      </c>
      <c r="J21" s="16" t="n">
        <v>97.2650131506648</v>
      </c>
      <c r="K21" s="16" t="n">
        <v>99.6378154073195</v>
      </c>
      <c r="L21" s="16" t="n">
        <v>90.2530456033252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106.595752186856</v>
      </c>
      <c r="D22" s="16" t="n">
        <v>67.13585071169</v>
      </c>
      <c r="E22" s="16" t="s">
        <v>43</v>
      </c>
      <c r="F22" s="16" t="n">
        <v>76.0822865864256</v>
      </c>
      <c r="G22" s="16" t="n">
        <v>105.042682711735</v>
      </c>
      <c r="H22" s="16" t="n">
        <v>67.6605695061383</v>
      </c>
      <c r="I22" s="16" t="n">
        <v>160.984702816962</v>
      </c>
      <c r="J22" s="16" t="n">
        <v>67.2233751423395</v>
      </c>
      <c r="K22" s="16" t="n">
        <v>92.4399665294851</v>
      </c>
      <c r="L22" s="16" t="n">
        <v>66.9187051097769</v>
      </c>
    </row>
    <row r="23" s="17" customFormat="true" ht="12.75" hidden="false" customHeight="false" outlineLevel="0" collapsed="false">
      <c r="A23" s="1" t="s">
        <v>44</v>
      </c>
      <c r="B23" s="22" t="s">
        <v>45</v>
      </c>
      <c r="C23" s="16" t="n">
        <v>78.7635685610037</v>
      </c>
      <c r="D23" s="16" t="n">
        <v>65.548766897449</v>
      </c>
      <c r="E23" s="16" t="n">
        <v>80.1485114512603</v>
      </c>
      <c r="F23" s="16" t="n">
        <v>80.6215054875663</v>
      </c>
      <c r="G23" s="16" t="n">
        <v>73.5940544536444</v>
      </c>
      <c r="H23" s="16" t="n">
        <v>68.4191589875566</v>
      </c>
      <c r="I23" s="16" t="n">
        <v>113.191233123441</v>
      </c>
      <c r="J23" s="16" t="n">
        <v>69.9425387749325</v>
      </c>
      <c r="K23" s="16" t="n">
        <v>79.9631916430174</v>
      </c>
      <c r="L23" s="16" t="n">
        <v>64.9441618901421</v>
      </c>
    </row>
    <row r="24" s="17" customFormat="true" ht="12.75" hidden="false" customHeight="false" outlineLevel="0" collapsed="false">
      <c r="A24" s="1" t="s">
        <v>46</v>
      </c>
      <c r="B24" s="22" t="s">
        <v>47</v>
      </c>
      <c r="C24" s="16" t="n">
        <v>73.2500255675255</v>
      </c>
      <c r="D24" s="16" t="n">
        <v>61.6780325431098</v>
      </c>
      <c r="E24" s="16" t="n">
        <v>74.1623701200047</v>
      </c>
      <c r="F24" s="16" t="n">
        <v>69.5809035875332</v>
      </c>
      <c r="G24" s="16" t="n">
        <v>80.2475922278513</v>
      </c>
      <c r="H24" s="16" t="n">
        <v>61.0779113513849</v>
      </c>
      <c r="I24" s="16" t="n">
        <v>171.656572406572</v>
      </c>
      <c r="J24" s="16" t="n">
        <v>71.5957659290071</v>
      </c>
      <c r="K24" s="16" t="n">
        <v>67.204423303528</v>
      </c>
      <c r="L24" s="16" t="n">
        <v>60.4610492432572</v>
      </c>
    </row>
    <row r="25" s="17" customFormat="true" ht="25.5" hidden="false" customHeight="false" outlineLevel="0" collapsed="false">
      <c r="A25" s="1" t="s">
        <v>48</v>
      </c>
      <c r="B25" s="22" t="s">
        <v>49</v>
      </c>
      <c r="C25" s="16" t="n">
        <v>82.315586099086</v>
      </c>
      <c r="D25" s="16" t="n">
        <v>51.4088529580415</v>
      </c>
      <c r="E25" s="16" t="n">
        <v>151.53354865344</v>
      </c>
      <c r="F25" s="16" t="n">
        <v>50.4144456622036</v>
      </c>
      <c r="G25" s="16" t="n">
        <v>86.9157248162074</v>
      </c>
      <c r="H25" s="16" t="n">
        <v>51.4785952036288</v>
      </c>
      <c r="I25" s="16" t="n">
        <v>5.64035429105553</v>
      </c>
      <c r="J25" s="16" t="n">
        <v>59.1962192620571</v>
      </c>
      <c r="K25" s="16" t="n">
        <v>82.2952552545445</v>
      </c>
      <c r="L25" s="16" t="n">
        <v>50.2173966045248</v>
      </c>
    </row>
    <row r="26" s="17" customFormat="true" ht="12.75" hidden="false" customHeight="false" outlineLevel="0" collapsed="false">
      <c r="A26" s="1" t="s">
        <v>50</v>
      </c>
      <c r="B26" s="22" t="s">
        <v>51</v>
      </c>
      <c r="C26" s="16" t="n">
        <v>89.0937897619974</v>
      </c>
      <c r="D26" s="16" t="n">
        <v>59.3520315880845</v>
      </c>
      <c r="E26" s="16" t="s">
        <v>52</v>
      </c>
      <c r="F26" s="16" t="n">
        <v>76.3209064331477</v>
      </c>
      <c r="G26" s="16" t="n">
        <v>74.3690111116554</v>
      </c>
      <c r="H26" s="16" t="n">
        <v>55.3208229906801</v>
      </c>
      <c r="I26" s="16" t="n">
        <v>56.5147853806046</v>
      </c>
      <c r="J26" s="16" t="n">
        <v>63.741659470337</v>
      </c>
      <c r="K26" s="16" t="n">
        <v>89.6365939366744</v>
      </c>
      <c r="L26" s="16" t="n">
        <v>59.0484778775137</v>
      </c>
    </row>
    <row r="27" s="17" customFormat="true" ht="12.75" hidden="false" customHeight="false" outlineLevel="0" collapsed="false">
      <c r="A27" s="1" t="s">
        <v>53</v>
      </c>
      <c r="B27" s="22" t="s">
        <v>54</v>
      </c>
      <c r="C27" s="16" t="n">
        <v>8.7339411870016</v>
      </c>
      <c r="D27" s="16" t="n">
        <v>84.1337449410702</v>
      </c>
      <c r="E27" s="16" t="n">
        <v>0</v>
      </c>
      <c r="F27" s="16" t="n">
        <v>38.1461418446716</v>
      </c>
      <c r="G27" s="16" t="n">
        <v>76.1362403731424</v>
      </c>
      <c r="H27" s="16" t="n">
        <v>43.7067384054531</v>
      </c>
      <c r="I27" s="16" t="n">
        <v>96.0285860132721</v>
      </c>
      <c r="J27" s="16" t="n">
        <v>111.324629053466</v>
      </c>
      <c r="K27" s="16" t="n">
        <v>8.3832867131868</v>
      </c>
      <c r="L27" s="16" t="n">
        <v>86.0139452931256</v>
      </c>
    </row>
    <row r="28" s="17" customFormat="true" ht="12.75" hidden="false" customHeight="false" outlineLevel="0" collapsed="false">
      <c r="A28" s="1" t="s">
        <v>55</v>
      </c>
      <c r="B28" s="22" t="s">
        <v>56</v>
      </c>
      <c r="C28" s="16" t="n">
        <v>62.4663715171628</v>
      </c>
      <c r="D28" s="16" t="n">
        <v>62.8892442343295</v>
      </c>
      <c r="E28" s="16" t="n">
        <v>63.2279060396217</v>
      </c>
      <c r="F28" s="16" t="n">
        <v>56.7171191696614</v>
      </c>
      <c r="G28" s="16" t="n">
        <v>70.7537345221691</v>
      </c>
      <c r="H28" s="16" t="n">
        <v>50.8640575722672</v>
      </c>
      <c r="I28" s="16" t="n">
        <v>46.5298370383537</v>
      </c>
      <c r="J28" s="16" t="n">
        <v>69.6926184562709</v>
      </c>
      <c r="K28" s="16" t="n">
        <v>62.3160577509163</v>
      </c>
      <c r="L28" s="16" t="n">
        <v>63.1163644076655</v>
      </c>
    </row>
    <row r="29" s="17" customFormat="true" ht="12.75" hidden="false" customHeight="false" outlineLevel="0" collapsed="false">
      <c r="A29" s="1" t="s">
        <v>57</v>
      </c>
      <c r="B29" s="22" t="s">
        <v>58</v>
      </c>
      <c r="C29" s="16" t="n">
        <v>91.697774638102</v>
      </c>
      <c r="D29" s="16" t="n">
        <v>72.5560749857875</v>
      </c>
      <c r="E29" s="16" t="n">
        <v>107.546559869638</v>
      </c>
      <c r="F29" s="16" t="n">
        <v>83.7436296473081</v>
      </c>
      <c r="G29" s="16" t="n">
        <v>104.461980129475</v>
      </c>
      <c r="H29" s="16" t="n">
        <v>65.8851309833595</v>
      </c>
      <c r="I29" s="16" t="n">
        <v>84.4785517590194</v>
      </c>
      <c r="J29" s="16" t="n">
        <v>79.2447992181098</v>
      </c>
      <c r="K29" s="16" t="n">
        <v>89.6143999687952</v>
      </c>
      <c r="L29" s="16" t="n">
        <v>72.5196594193382</v>
      </c>
    </row>
    <row r="30" s="17" customFormat="true" ht="12.75" hidden="false" customHeight="false" outlineLevel="0" collapsed="false">
      <c r="A30" s="1" t="s">
        <v>59</v>
      </c>
      <c r="B30" s="22" t="s">
        <v>60</v>
      </c>
      <c r="C30" s="16" t="n">
        <v>88.3276449464432</v>
      </c>
      <c r="D30" s="16" t="n">
        <v>72.6933665597025</v>
      </c>
      <c r="E30" s="16" t="n">
        <v>114.051487026726</v>
      </c>
      <c r="F30" s="16" t="n">
        <v>90.2607298715957</v>
      </c>
      <c r="G30" s="16" t="n">
        <v>73.4489757986305</v>
      </c>
      <c r="H30" s="16" t="n">
        <v>85.465018045929</v>
      </c>
      <c r="I30" s="16" t="n">
        <v>133.735140132379</v>
      </c>
      <c r="J30" s="16" t="n">
        <v>93.2516265681592</v>
      </c>
      <c r="K30" s="16" t="n">
        <v>86.7662463876834</v>
      </c>
      <c r="L30" s="16" t="n">
        <v>69.8320502442389</v>
      </c>
    </row>
    <row r="31" s="17" customFormat="true" ht="12.75" hidden="false" customHeight="false" outlineLevel="0" collapsed="false">
      <c r="A31" s="1" t="s">
        <v>61</v>
      </c>
      <c r="B31" s="22" t="s">
        <v>62</v>
      </c>
      <c r="C31" s="16" t="n">
        <v>91.3881048162974</v>
      </c>
      <c r="D31" s="16" t="n">
        <v>67.5543870156163</v>
      </c>
      <c r="E31" s="16" t="n">
        <v>73.7615328205912</v>
      </c>
      <c r="F31" s="16" t="n">
        <v>69.3651354850628</v>
      </c>
      <c r="G31" s="16" t="n">
        <v>88.0865945648632</v>
      </c>
      <c r="H31" s="16" t="n">
        <v>63.7926922299906</v>
      </c>
      <c r="I31" s="16" t="n">
        <v>119.967834938774</v>
      </c>
      <c r="J31" s="16" t="n">
        <v>75.7147550101144</v>
      </c>
      <c r="K31" s="16" t="n">
        <v>91.1678896700279</v>
      </c>
      <c r="L31" s="16" t="n">
        <v>67.0819945601111</v>
      </c>
    </row>
    <row r="32" s="17" customFormat="true" ht="12.75" hidden="false" customHeight="false" outlineLevel="0" collapsed="false">
      <c r="A32" s="1" t="s">
        <v>63</v>
      </c>
      <c r="B32" s="22" t="s">
        <v>64</v>
      </c>
      <c r="C32" s="16" t="n">
        <v>65.0621384999304</v>
      </c>
      <c r="D32" s="16" t="n">
        <v>62.2051786731816</v>
      </c>
      <c r="E32" s="16" t="n">
        <v>43.5399771774076</v>
      </c>
      <c r="F32" s="16" t="n">
        <v>69.6457092399367</v>
      </c>
      <c r="G32" s="16" t="n">
        <v>22.4205676467274</v>
      </c>
      <c r="H32" s="16" t="n">
        <v>54.9987603582815</v>
      </c>
      <c r="I32" s="16" t="n">
        <v>39.4068075411812</v>
      </c>
      <c r="J32" s="16" t="n">
        <v>74.4332357111425</v>
      </c>
      <c r="K32" s="16" t="n">
        <v>98.8855379924471</v>
      </c>
      <c r="L32" s="16" t="n">
        <v>60.823529882155</v>
      </c>
    </row>
    <row r="33" s="17" customFormat="true" ht="12.75" hidden="false" customHeight="false" outlineLevel="0" collapsed="false">
      <c r="A33" s="1" t="s">
        <v>65</v>
      </c>
      <c r="B33" s="22" t="s">
        <v>66</v>
      </c>
      <c r="C33" s="16" t="n">
        <v>89.8668035535678</v>
      </c>
      <c r="D33" s="16" t="n">
        <v>68.6942696281682</v>
      </c>
      <c r="E33" s="16" t="n">
        <v>78.326703722525</v>
      </c>
      <c r="F33" s="16" t="n">
        <v>57.2784067427882</v>
      </c>
      <c r="G33" s="16" t="n">
        <v>99.4090333643826</v>
      </c>
      <c r="H33" s="16" t="n">
        <v>64.5931838251444</v>
      </c>
      <c r="I33" s="16" t="n">
        <v>87.9605240005835</v>
      </c>
      <c r="J33" s="16" t="n">
        <v>121.095435680639</v>
      </c>
      <c r="K33" s="16" t="n">
        <v>89.9872396892601</v>
      </c>
      <c r="L33" s="16" t="n">
        <v>62.5006458120137</v>
      </c>
    </row>
    <row r="34" s="17" customFormat="true" ht="12.75" hidden="false" customHeight="false" outlineLevel="0" collapsed="false">
      <c r="A34" s="1" t="s">
        <v>67</v>
      </c>
      <c r="B34" s="22" t="s">
        <v>68</v>
      </c>
      <c r="C34" s="16" t="n">
        <v>79.3867901873334</v>
      </c>
      <c r="D34" s="16" t="n">
        <v>67.2605727195362</v>
      </c>
      <c r="E34" s="16" t="n">
        <v>122.281199113921</v>
      </c>
      <c r="F34" s="16" t="n">
        <v>74.5294890826719</v>
      </c>
      <c r="G34" s="16" t="n">
        <v>76.9380626521056</v>
      </c>
      <c r="H34" s="16" t="n">
        <v>69.8786533391705</v>
      </c>
      <c r="I34" s="16" t="n">
        <v>110.375119631135</v>
      </c>
      <c r="J34" s="16" t="n">
        <v>103.854430408822</v>
      </c>
      <c r="K34" s="16" t="n">
        <v>77.8567451143214</v>
      </c>
      <c r="L34" s="16" t="n">
        <v>62.4884763666932</v>
      </c>
    </row>
    <row r="35" s="17" customFormat="true" ht="12.75" hidden="false" customHeight="false" outlineLevel="0" collapsed="false">
      <c r="A35" s="1" t="s">
        <v>69</v>
      </c>
      <c r="B35" s="22" t="s">
        <v>70</v>
      </c>
      <c r="C35" s="16" t="n">
        <v>99.0142511334826</v>
      </c>
      <c r="D35" s="16" t="n">
        <v>71.6748419067027</v>
      </c>
      <c r="E35" s="16" t="n">
        <v>160.711790112459</v>
      </c>
      <c r="F35" s="16" t="n">
        <v>80.4208307098517</v>
      </c>
      <c r="G35" s="16" t="n">
        <v>104.731257871839</v>
      </c>
      <c r="H35" s="16" t="n">
        <v>64.8137305323867</v>
      </c>
      <c r="I35" s="16" t="n">
        <v>82.0258663536259</v>
      </c>
      <c r="J35" s="16" t="n">
        <v>72.8957714936302</v>
      </c>
      <c r="K35" s="16" t="n">
        <v>98.9984608629776</v>
      </c>
      <c r="L35" s="16" t="n">
        <v>71.8285265591996</v>
      </c>
    </row>
    <row r="36" s="17" customFormat="true" ht="12.75" hidden="false" customHeight="false" outlineLevel="0" collapsed="false">
      <c r="A36" s="1" t="s">
        <v>71</v>
      </c>
      <c r="B36" s="22" t="s">
        <v>72</v>
      </c>
      <c r="C36" s="16" t="n">
        <v>70.3571530110073</v>
      </c>
      <c r="D36" s="16" t="n">
        <v>63.519091444057</v>
      </c>
      <c r="E36" s="16" t="n">
        <v>83.9956685204873</v>
      </c>
      <c r="F36" s="16" t="n">
        <v>55.3704616984041</v>
      </c>
      <c r="G36" s="16" t="n">
        <v>68.8745459905264</v>
      </c>
      <c r="H36" s="16" t="n">
        <v>80.6134560697733</v>
      </c>
      <c r="I36" s="16" t="n">
        <v>72.1107007627931</v>
      </c>
      <c r="J36" s="16" t="n">
        <v>101.908128741641</v>
      </c>
      <c r="K36" s="16" t="n">
        <v>70.4033535399692</v>
      </c>
      <c r="L36" s="16" t="n">
        <v>59.203510305456</v>
      </c>
    </row>
    <row r="37" s="17" customFormat="true" ht="12.75" hidden="false" customHeight="false" outlineLevel="0" collapsed="false">
      <c r="A37" s="1" t="s">
        <v>73</v>
      </c>
      <c r="B37" s="22" t="s">
        <v>74</v>
      </c>
      <c r="C37" s="16" t="n">
        <v>82.356028737092</v>
      </c>
      <c r="D37" s="16" t="n">
        <v>61.4622364965894</v>
      </c>
      <c r="E37" s="16" t="n">
        <v>131.887760397746</v>
      </c>
      <c r="F37" s="16" t="n">
        <v>67.2573807767474</v>
      </c>
      <c r="G37" s="16" t="n">
        <v>61.725121423668</v>
      </c>
      <c r="H37" s="16" t="n">
        <v>54.5352184047514</v>
      </c>
      <c r="I37" s="16" t="n">
        <v>44.3207428938335</v>
      </c>
      <c r="J37" s="16" t="n">
        <v>91.2895222186203</v>
      </c>
      <c r="K37" s="16" t="n">
        <v>90.5461385731421</v>
      </c>
      <c r="L37" s="16" t="n">
        <v>58.4468191471504</v>
      </c>
    </row>
    <row r="38" s="17" customFormat="true" ht="12.75" hidden="false" customHeight="false" outlineLevel="0" collapsed="false">
      <c r="A38" s="1" t="s">
        <v>75</v>
      </c>
      <c r="B38" s="22" t="s">
        <v>76</v>
      </c>
      <c r="C38" s="16" t="n">
        <v>104.208345598947</v>
      </c>
      <c r="D38" s="16" t="n">
        <v>43.1626880228556</v>
      </c>
      <c r="E38" s="16" t="n">
        <v>159.575058787325</v>
      </c>
      <c r="F38" s="16" t="n">
        <v>45.7990363369898</v>
      </c>
      <c r="G38" s="16" t="n">
        <v>56.4512512704425</v>
      </c>
      <c r="H38" s="16" t="n">
        <v>41.0023823066887</v>
      </c>
      <c r="I38" s="16" t="n">
        <v>147.718256815227</v>
      </c>
      <c r="J38" s="16" t="n">
        <v>40.5437402922566</v>
      </c>
      <c r="K38" s="16" t="n">
        <v>125.05390703002</v>
      </c>
      <c r="L38" s="16" t="n">
        <v>43.3980664327282</v>
      </c>
    </row>
    <row r="39" s="17" customFormat="true" ht="12.75" hidden="false" customHeight="false" outlineLevel="0" collapsed="false">
      <c r="A39" s="1" t="s">
        <v>77</v>
      </c>
      <c r="B39" s="22" t="s">
        <v>78</v>
      </c>
      <c r="C39" s="16" t="n">
        <v>112.535512940496</v>
      </c>
      <c r="D39" s="16" t="n">
        <v>48.55820158972</v>
      </c>
      <c r="E39" s="16" t="n">
        <v>179.331804440738</v>
      </c>
      <c r="F39" s="16" t="n">
        <v>119.738323641183</v>
      </c>
      <c r="G39" s="16" t="s">
        <v>79</v>
      </c>
      <c r="H39" s="16" t="n">
        <v>46.1194325347928</v>
      </c>
      <c r="I39" s="16" t="n">
        <v>15.6129424505163</v>
      </c>
      <c r="J39" s="16" t="n">
        <v>25.3289625455427</v>
      </c>
      <c r="K39" s="16" t="n">
        <v>117.338825185809</v>
      </c>
      <c r="L39" s="16" t="n">
        <v>51.9387865983259</v>
      </c>
    </row>
    <row r="40" s="17" customFormat="true" ht="12.75" hidden="false" customHeight="false" outlineLevel="0" collapsed="false">
      <c r="A40" s="1" t="s">
        <v>80</v>
      </c>
      <c r="B40" s="22" t="s">
        <v>81</v>
      </c>
      <c r="C40" s="16" t="n">
        <v>82.770744604423</v>
      </c>
      <c r="D40" s="16" t="n">
        <v>58.7750338790234</v>
      </c>
      <c r="E40" s="16" t="n">
        <v>149.074305143962</v>
      </c>
      <c r="F40" s="16" t="n">
        <v>64.8957091339153</v>
      </c>
      <c r="G40" s="16" t="n">
        <v>90.4965652015273</v>
      </c>
      <c r="H40" s="16" t="n">
        <v>62.1508861178224</v>
      </c>
      <c r="I40" s="16" t="s">
        <v>82</v>
      </c>
      <c r="J40" s="16" t="n">
        <v>73.6940508266395</v>
      </c>
      <c r="K40" s="16" t="n">
        <v>77.9847724877028</v>
      </c>
      <c r="L40" s="16" t="n">
        <v>56.8522738689899</v>
      </c>
    </row>
    <row r="41" s="17" customFormat="true" ht="12.75" hidden="false" customHeight="false" outlineLevel="0" collapsed="false">
      <c r="A41" s="1" t="s">
        <v>83</v>
      </c>
      <c r="B41" s="22" t="s">
        <v>84</v>
      </c>
      <c r="C41" s="16" t="n">
        <v>85.1091921588797</v>
      </c>
      <c r="D41" s="16" t="n">
        <v>67.4499861604954</v>
      </c>
      <c r="E41" s="16" t="n">
        <v>141.642528265481</v>
      </c>
      <c r="F41" s="16" t="n">
        <v>74.0215402593391</v>
      </c>
      <c r="G41" s="16" t="n">
        <v>78.8667673297161</v>
      </c>
      <c r="H41" s="16" t="n">
        <v>73.7864140027923</v>
      </c>
      <c r="I41" s="16" t="n">
        <v>63.9382878924272</v>
      </c>
      <c r="J41" s="16" t="n">
        <v>76.8067295525538</v>
      </c>
      <c r="K41" s="16" t="n">
        <v>86.7284043449652</v>
      </c>
      <c r="L41" s="16" t="n">
        <v>66.1201050632414</v>
      </c>
    </row>
    <row r="42" s="21" customFormat="true" ht="12.75" hidden="false" customHeight="false" outlineLevel="0" collapsed="false">
      <c r="A42" s="18" t="s">
        <v>85</v>
      </c>
      <c r="B42" s="19" t="s">
        <v>86</v>
      </c>
      <c r="C42" s="20" t="n">
        <v>109.474838031556</v>
      </c>
      <c r="D42" s="20" t="n">
        <v>87.8257212119365</v>
      </c>
      <c r="E42" s="20" t="n">
        <v>95.7924567376623</v>
      </c>
      <c r="F42" s="20" t="n">
        <v>82.8770959520043</v>
      </c>
      <c r="G42" s="20" t="n">
        <v>24.1193305401012</v>
      </c>
      <c r="H42" s="20" t="n">
        <v>0.025617921944842</v>
      </c>
      <c r="I42" s="20" t="n">
        <v>132.974324892429</v>
      </c>
      <c r="J42" s="20" t="n">
        <v>125.629516902249</v>
      </c>
      <c r="K42" s="20" t="n">
        <v>115.462129582117</v>
      </c>
      <c r="L42" s="20" t="n">
        <v>191.738606970337</v>
      </c>
    </row>
    <row r="43" s="17" customFormat="true" ht="12.75" hidden="false" customHeight="false" outlineLevel="0" collapsed="false">
      <c r="A43" s="1" t="s">
        <v>87</v>
      </c>
      <c r="B43" s="22" t="s">
        <v>88</v>
      </c>
      <c r="C43" s="16" t="n">
        <v>109.474838031556</v>
      </c>
      <c r="D43" s="16" t="n">
        <v>87.8257212119365</v>
      </c>
      <c r="E43" s="16" t="n">
        <v>95.7924567376623</v>
      </c>
      <c r="F43" s="16" t="n">
        <v>82.8770959520043</v>
      </c>
      <c r="G43" s="16" t="n">
        <v>24.1193305401012</v>
      </c>
      <c r="H43" s="16" t="n">
        <v>0.025617921944842</v>
      </c>
      <c r="I43" s="16" t="n">
        <v>132.974324892429</v>
      </c>
      <c r="J43" s="16" t="n">
        <v>125.629516902249</v>
      </c>
      <c r="K43" s="16" t="n">
        <v>115.462129582117</v>
      </c>
      <c r="L43" s="16" t="n">
        <v>191.738606970337</v>
      </c>
    </row>
    <row r="44" s="21" customFormat="true" ht="25.5" hidden="false" customHeight="false" outlineLevel="0" collapsed="false">
      <c r="A44" s="18" t="s">
        <v>89</v>
      </c>
      <c r="B44" s="19" t="s">
        <v>90</v>
      </c>
      <c r="C44" s="20" t="n">
        <v>71.2526260653819</v>
      </c>
      <c r="D44" s="20" t="n">
        <v>99.7848907054267</v>
      </c>
      <c r="E44" s="20" t="n">
        <v>127.852686890517</v>
      </c>
      <c r="F44" s="20" t="n">
        <v>18.0118127610299</v>
      </c>
      <c r="G44" s="20" t="n">
        <v>74.0472830396898</v>
      </c>
      <c r="H44" s="20" t="n">
        <v>79.7744930234697</v>
      </c>
      <c r="I44" s="20" t="n">
        <v>40.4958221702495</v>
      </c>
      <c r="J44" s="20" t="n">
        <v>111.373600091806</v>
      </c>
      <c r="K44" s="20" t="n">
        <v>71.2914612571031</v>
      </c>
      <c r="L44" s="20" t="n">
        <v>100.37326139747</v>
      </c>
    </row>
    <row r="45" s="17" customFormat="true" ht="25.5" hidden="false" customHeight="false" outlineLevel="0" collapsed="false">
      <c r="A45" s="1" t="s">
        <v>91</v>
      </c>
      <c r="B45" s="22" t="s">
        <v>92</v>
      </c>
      <c r="C45" s="16" t="n">
        <v>71.2526260653819</v>
      </c>
      <c r="D45" s="16" t="n">
        <v>99.7848907054267</v>
      </c>
      <c r="E45" s="16" t="n">
        <v>127.852686890517</v>
      </c>
      <c r="F45" s="16" t="n">
        <v>18.0118127610299</v>
      </c>
      <c r="G45" s="16" t="n">
        <v>74.0472830396898</v>
      </c>
      <c r="H45" s="16" t="n">
        <v>79.7744930234697</v>
      </c>
      <c r="I45" s="16" t="n">
        <v>40.4958221702495</v>
      </c>
      <c r="J45" s="16" t="n">
        <v>111.373600091806</v>
      </c>
      <c r="K45" s="16" t="n">
        <v>71.2914612571031</v>
      </c>
      <c r="L45" s="16" t="n">
        <v>100.37326139747</v>
      </c>
    </row>
    <row r="46" s="21" customFormat="true" ht="12.75" hidden="false" customHeight="false" outlineLevel="0" collapsed="false">
      <c r="A46" s="18" t="s">
        <v>93</v>
      </c>
      <c r="B46" s="19" t="s">
        <v>94</v>
      </c>
      <c r="C46" s="20" t="n">
        <v>107.935414631627</v>
      </c>
      <c r="D46" s="20" t="n">
        <v>36.5258342260331</v>
      </c>
      <c r="E46" s="20" t="n">
        <v>114.788254389848</v>
      </c>
      <c r="F46" s="20" t="n">
        <v>70.0433005662998</v>
      </c>
      <c r="G46" s="20" t="n">
        <v>52.4192602114727</v>
      </c>
      <c r="H46" s="20" t="n">
        <v>54.3220905278143</v>
      </c>
      <c r="I46" s="20" t="n">
        <v>113.198889852506</v>
      </c>
      <c r="J46" s="20" t="n">
        <v>41.5063770621102</v>
      </c>
      <c r="K46" s="20" t="n">
        <v>112.827440585306</v>
      </c>
      <c r="L46" s="20" t="n">
        <v>34.8716598242777</v>
      </c>
    </row>
    <row r="47" s="17" customFormat="true" ht="12.75" hidden="false" customHeight="false" outlineLevel="0" collapsed="false">
      <c r="A47" s="1" t="s">
        <v>95</v>
      </c>
      <c r="B47" s="22" t="s">
        <v>96</v>
      </c>
      <c r="C47" s="16" t="n">
        <v>112.051838855428</v>
      </c>
      <c r="D47" s="16" t="n">
        <v>35.2242901234509</v>
      </c>
      <c r="E47" s="16" t="n">
        <v>121.695832620229</v>
      </c>
      <c r="F47" s="16" t="n">
        <v>68.2215460143564</v>
      </c>
      <c r="G47" s="16" t="n">
        <v>76.0029325730898</v>
      </c>
      <c r="H47" s="16" t="n">
        <v>54.4134587434045</v>
      </c>
      <c r="I47" s="16" t="n">
        <v>95.6312308996809</v>
      </c>
      <c r="J47" s="16" t="n">
        <v>38.7017742400989</v>
      </c>
      <c r="K47" s="16" t="n">
        <v>114.496991407835</v>
      </c>
      <c r="L47" s="16" t="n">
        <v>33.6741442613642</v>
      </c>
    </row>
    <row r="48" s="17" customFormat="true" ht="25.5" hidden="false" customHeight="false" outlineLevel="0" collapsed="false">
      <c r="A48" s="1" t="s">
        <v>97</v>
      </c>
      <c r="B48" s="22" t="s">
        <v>98</v>
      </c>
      <c r="C48" s="16" t="n">
        <v>64.2574998476133</v>
      </c>
      <c r="D48" s="16" t="n">
        <v>74.1628191839378</v>
      </c>
      <c r="E48" s="16" t="n">
        <v>35.7169095138974</v>
      </c>
      <c r="F48" s="16" t="n">
        <v>124.532866543914</v>
      </c>
      <c r="G48" s="16" t="n">
        <v>1.91472995653288</v>
      </c>
      <c r="H48" s="16" t="n">
        <v>51.4231080839845</v>
      </c>
      <c r="I48" s="16" t="s">
        <v>43</v>
      </c>
      <c r="J48" s="16" t="n">
        <v>87.8684162933448</v>
      </c>
      <c r="K48" s="16" t="n">
        <v>89.1975489023348</v>
      </c>
      <c r="L48" s="16" t="n">
        <v>72.3481838525117</v>
      </c>
    </row>
    <row r="49" s="21" customFormat="true" ht="12.75" hidden="false" customHeight="false" outlineLevel="0" collapsed="false">
      <c r="A49" s="18" t="s">
        <v>99</v>
      </c>
      <c r="B49" s="19" t="s">
        <v>100</v>
      </c>
      <c r="C49" s="20" t="n">
        <v>37.9416609554041</v>
      </c>
      <c r="D49" s="20" t="n">
        <v>0.312142552285041</v>
      </c>
      <c r="E49" s="20" t="n">
        <v>181.95020746888</v>
      </c>
      <c r="F49" s="20" t="n">
        <v>104.764392776671</v>
      </c>
      <c r="G49" s="20" t="n">
        <v>0</v>
      </c>
      <c r="H49" s="20" t="n">
        <v>145.404727627363</v>
      </c>
      <c r="I49" s="20" t="n">
        <v>0</v>
      </c>
      <c r="J49" s="20" t="n">
        <v>0.120926808862732</v>
      </c>
      <c r="K49" s="20" t="n">
        <v>15.8675664418834</v>
      </c>
      <c r="L49" s="20" t="n">
        <v>24.1821933538298</v>
      </c>
    </row>
    <row r="50" s="17" customFormat="true" ht="25.5" hidden="false" customHeight="false" outlineLevel="0" collapsed="false">
      <c r="A50" s="1" t="s">
        <v>101</v>
      </c>
      <c r="B50" s="22" t="s">
        <v>102</v>
      </c>
      <c r="C50" s="16" t="n">
        <v>37.1930090618369</v>
      </c>
      <c r="D50" s="16" t="n">
        <v>0.0556102034061048</v>
      </c>
      <c r="E50" s="16" t="n">
        <v>181.95020746888</v>
      </c>
      <c r="F50" s="16" t="n">
        <v>129.168623767027</v>
      </c>
      <c r="G50" s="16" t="n">
        <v>0</v>
      </c>
      <c r="H50" s="16" t="s">
        <v>43</v>
      </c>
      <c r="I50" s="16" t="n">
        <v>0</v>
      </c>
      <c r="J50" s="16" t="n">
        <v>0.00151107620520153</v>
      </c>
      <c r="K50" s="16" t="n">
        <v>15.1438214784494</v>
      </c>
      <c r="L50" s="16" t="n">
        <v>11.9404243953526</v>
      </c>
    </row>
    <row r="51" s="17" customFormat="true" ht="12.75" hidden="false" customHeight="false" outlineLevel="0" collapsed="false">
      <c r="A51" s="1" t="s">
        <v>103</v>
      </c>
      <c r="B51" s="22" t="s">
        <v>104</v>
      </c>
      <c r="C51" s="16" t="s">
        <v>105</v>
      </c>
      <c r="D51" s="16" t="n">
        <v>73.9333128389107</v>
      </c>
      <c r="E51" s="16" t="n">
        <v>0</v>
      </c>
      <c r="F51" s="16" t="n">
        <v>102.940970028778</v>
      </c>
      <c r="G51" s="16" t="n">
        <v>0</v>
      </c>
      <c r="H51" s="16" t="n">
        <v>88.6834629534765</v>
      </c>
      <c r="I51" s="16" t="n">
        <v>0</v>
      </c>
      <c r="J51" s="16" t="n">
        <v>118.352326946068</v>
      </c>
      <c r="K51" s="16" t="s">
        <v>106</v>
      </c>
      <c r="L51" s="16" t="n">
        <v>44.1560824564925</v>
      </c>
    </row>
    <row r="52" s="21" customFormat="true" ht="12.75" hidden="false" customHeight="false" outlineLevel="0" collapsed="false">
      <c r="A52" s="18" t="s">
        <v>107</v>
      </c>
      <c r="B52" s="19" t="s">
        <v>108</v>
      </c>
      <c r="C52" s="20" t="n">
        <v>100.676055510036</v>
      </c>
      <c r="D52" s="20" t="n">
        <v>77.7456944533241</v>
      </c>
      <c r="E52" s="20" t="n">
        <v>45.2066549558827</v>
      </c>
      <c r="F52" s="20" t="n">
        <v>91.1180568741145</v>
      </c>
      <c r="G52" s="20" t="s">
        <v>43</v>
      </c>
      <c r="H52" s="20" t="n">
        <v>1.94943618509098</v>
      </c>
      <c r="I52" s="20" t="n">
        <v>19.0467266366817</v>
      </c>
      <c r="J52" s="20" t="s">
        <v>109</v>
      </c>
      <c r="K52" s="20" t="n">
        <v>106.700193145782</v>
      </c>
      <c r="L52" s="20" t="n">
        <v>71.8198081107182</v>
      </c>
    </row>
    <row r="53" s="17" customFormat="true" ht="12.75" hidden="false" customHeight="false" outlineLevel="0" collapsed="false">
      <c r="A53" s="1" t="s">
        <v>110</v>
      </c>
      <c r="B53" s="22" t="s">
        <v>111</v>
      </c>
      <c r="C53" s="16" t="n">
        <v>108.155473586026</v>
      </c>
      <c r="D53" s="16" t="n">
        <v>172.679047741405</v>
      </c>
      <c r="E53" s="16" t="n">
        <v>38.9200648894026</v>
      </c>
      <c r="F53" s="16" t="n">
        <v>83.0084595151774</v>
      </c>
      <c r="G53" s="16" t="s">
        <v>43</v>
      </c>
      <c r="H53" s="16" t="n">
        <v>1.1821490742206</v>
      </c>
      <c r="I53" s="16" t="n">
        <v>11.6005217067263</v>
      </c>
      <c r="J53" s="16" t="s">
        <v>112</v>
      </c>
      <c r="K53" s="16" t="s">
        <v>113</v>
      </c>
      <c r="L53" s="16" t="s">
        <v>114</v>
      </c>
    </row>
    <row r="54" s="17" customFormat="true" ht="12.75" hidden="false" customHeight="false" outlineLevel="0" collapsed="false">
      <c r="A54" s="1" t="s">
        <v>115</v>
      </c>
      <c r="B54" s="22" t="s">
        <v>116</v>
      </c>
      <c r="C54" s="16" t="n">
        <v>98.8921433746776</v>
      </c>
      <c r="D54" s="16" t="n">
        <v>39.6687760646012</v>
      </c>
      <c r="E54" s="16" t="s">
        <v>117</v>
      </c>
      <c r="F54" s="16" t="n">
        <v>128.523649479466</v>
      </c>
      <c r="G54" s="16" t="n">
        <v>74.802671523983</v>
      </c>
      <c r="H54" s="16" t="n">
        <v>17.1571958806001</v>
      </c>
      <c r="I54" s="16" t="n">
        <v>57.6143601621309</v>
      </c>
      <c r="J54" s="16" t="n">
        <v>50.7313353782398</v>
      </c>
      <c r="K54" s="16" t="n">
        <v>98.3716894665157</v>
      </c>
      <c r="L54" s="16" t="n">
        <v>38.8315539376594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18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1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4T1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