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externalReferences>
    <externalReference r:id="rId3"/>
  </externalReferences>
  <definedNames>
    <definedName function="false" hidden="false" localSheetId="0" name="_xlnm.Print_Area" vbProcedure="false">SITC!$A$1:$L$81</definedName>
    <definedName function="false" hidden="false" localSheetId="0" name="_xlnm.Print_Titles" vbProcedure="false">SITC!$4:$7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ada" vbProcedure="false">'[2]'!$S$19</definedName>
    <definedName function="false" hidden="false" localSheetId="0" name="asdf" vbProcedure="false">'[2]'!$S$19</definedName>
    <definedName function="false" hidden="false" localSheetId="0" name="asdfasdf" vbProcedure="false">'[2]'!$S$19</definedName>
    <definedName function="false" hidden="false" localSheetId="0" name="bx" vbProcedure="false">'[2]'!$S$19</definedName>
    <definedName function="false" hidden="false" localSheetId="0" name="cicicfi" vbProcedure="false">'[2]'!$S$19</definedName>
    <definedName function="false" hidden="false" localSheetId="0" name="cjuyjc" vbProcedure="false">'[2]'!$S$19</definedName>
    <definedName function="false" hidden="false" localSheetId="0" name="cn" vbProcedure="false">'[2]'!$S$19</definedName>
    <definedName function="false" hidden="false" localSheetId="0" name="dgjdgj" vbProcedure="false">'[2]'!$S$19</definedName>
    <definedName function="false" hidden="false" localSheetId="0" name="dyhdh" vbProcedure="false">'[2]'!$S$19</definedName>
    <definedName function="false" hidden="false" localSheetId="0" name="dyjtyj" vbProcedure="false">'[2]'!$S$19</definedName>
    <definedName function="false" hidden="false" localSheetId="0" name="ee" vbProcedure="false">'[2]'!$S$19</definedName>
    <definedName function="false" hidden="false" localSheetId="0" name="erhr" vbProcedure="false">'[2]'!$S$19</definedName>
    <definedName function="false" hidden="false" localSheetId="0" name="ertwertwe" vbProcedure="false">'[2]'!$S$19</definedName>
    <definedName function="false" hidden="false" localSheetId="0" name="Excel_BuiltIn__FilterDatabase" vbProcedure="false">SITC!$A$9:$L$81</definedName>
    <definedName function="false" hidden="false" localSheetId="0" name="fghfghdh" vbProcedure="false">'[2]'!$S$19</definedName>
    <definedName function="false" hidden="false" localSheetId="0" name="fjhkfkf" vbProcedure="false">'[2]'!$S$19</definedName>
    <definedName function="false" hidden="false" localSheetId="0" name="fkfkjk" vbProcedure="false">'[2]'!$S$19</definedName>
    <definedName function="false" hidden="false" localSheetId="0" name="fsdfsdfsd" vbProcedure="false">'[2]'!$S$19</definedName>
    <definedName function="false" hidden="false" localSheetId="0" name="garga" vbProcedure="false">'[2]'!$S$19</definedName>
    <definedName function="false" hidden="false" localSheetId="0" name="gbegbe" vbProcedure="false">'[2]'!$S$19</definedName>
    <definedName function="false" hidden="false" localSheetId="0" name="gmlglm" vbProcedure="false">'[2]'!$S$19</definedName>
    <definedName function="false" hidden="false" localSheetId="0" name="hjkfjkfj" vbProcedure="false">'[2]'!$S$19</definedName>
    <definedName function="false" hidden="false" localSheetId="0" name="hydh" vbProcedure="false">'[2]'!$S$19</definedName>
    <definedName function="false" hidden="false" localSheetId="0" name="iop" vbProcedure="false">'[2]'!$S$19</definedName>
    <definedName function="false" hidden="false" localSheetId="0" name="iuytuy" vbProcedure="false">'[2]'!$S$19</definedName>
    <definedName function="false" hidden="false" localSheetId="0" name="jhjfhj" vbProcedure="false">'[2]'!$S$19</definedName>
    <definedName function="false" hidden="false" localSheetId="0" name="jydyjd" vbProcedure="false">'[2]'!$S$19</definedName>
    <definedName function="false" hidden="false" localSheetId="0" name="kljhjkl" vbProcedure="false">'[2]'!$S$19</definedName>
    <definedName function="false" hidden="false" localSheetId="0" name="lyulyulu" vbProcedure="false">'[2]'!$S$19</definedName>
    <definedName function="false" hidden="false" localSheetId="0" name="mc" vbProcedure="false">'[2]'!$S$19</definedName>
    <definedName function="false" hidden="false" localSheetId="0" name="mhx" vbProcedure="false">'[2]'!$S$19</definedName>
    <definedName function="false" hidden="false" localSheetId="0" name="muy" vbProcedure="false">'[2]'!$S$19</definedName>
    <definedName function="false" hidden="false" localSheetId="0" name="muymum" vbProcedure="false">'[2]'!$S$19</definedName>
    <definedName function="false" hidden="false" localSheetId="0" name="mvbmnvbnm" vbProcedure="false">'[2]'!$S$19</definedName>
    <definedName function="false" hidden="false" localSheetId="0" name="nbvc" vbProcedure="false">'[2]'!$S$19</definedName>
    <definedName function="false" hidden="false" localSheetId="0" name="nrthnth" vbProcedure="false">'[2]'!$S$19</definedName>
    <definedName function="false" hidden="false" localSheetId="0" name="nx" vbProcedure="false">'[2]'!$S$19</definedName>
    <definedName function="false" hidden="false" localSheetId="0" name="nydtn" vbProcedure="false">'[2]'!$S$19</definedName>
    <definedName function="false" hidden="false" localSheetId="0" name="oip" vbProcedure="false">'[2]'!$S$19</definedName>
    <definedName function="false" hidden="false" localSheetId="0" name="ooi" vbProcedure="false">'[2]'!$S$19</definedName>
    <definedName function="false" hidden="false" localSheetId="0" name="opuiiopu" vbProcedure="false">'[2]'!$S$19</definedName>
    <definedName function="false" hidden="false" localSheetId="0" name="poi" vbProcedure="false">'[2]'!$S$19</definedName>
    <definedName function="false" hidden="false" localSheetId="0" name="qq" vbProcedure="false">'[2]'!$S$19</definedName>
    <definedName function="false" hidden="false" localSheetId="0" name="QWE" vbProcedure="false">'[2]'!$S$19</definedName>
    <definedName function="false" hidden="false" localSheetId="0" name="qweqwr" vbProcedure="false">'[2]'!$S$19</definedName>
    <definedName function="false" hidden="false" localSheetId="0" name="sdt" vbProcedure="false">'[2]'!$S$19</definedName>
    <definedName function="false" hidden="false" localSheetId="0" name="sfhsfhs" vbProcedure="false">'[2]'!$S$19</definedName>
    <definedName function="false" hidden="false" localSheetId="0" name="sghshs" vbProcedure="false">'[2]'!$S$19</definedName>
    <definedName function="false" hidden="false" localSheetId="0" name="sgsrgsr" vbProcedure="false">'[2]'!$S$19</definedName>
    <definedName function="false" hidden="false" localSheetId="0" name="stysrty" vbProcedure="false">'[2]'!$S$19</definedName>
    <definedName function="false" hidden="false" localSheetId="0" name="tbeb" vbProcedure="false">'[2]'!$S$19</definedName>
    <definedName function="false" hidden="false" localSheetId="0" name="tqre" vbProcedure="false">'[2]'!$S$19</definedName>
    <definedName function="false" hidden="false" localSheetId="0" name="trk" vbProcedure="false">'[2]'!$S$19</definedName>
    <definedName function="false" hidden="false" localSheetId="0" name="tyuityui" vbProcedure="false">'[2]'!$S$19</definedName>
    <definedName function="false" hidden="false" localSheetId="0" name="tyxdft" vbProcedure="false">'[2]'!$S$19</definedName>
    <definedName function="false" hidden="false" localSheetId="0" name="tztzt" vbProcedure="false">'[2]'!$S$19</definedName>
    <definedName function="false" hidden="false" localSheetId="0" name="urrur" vbProcedure="false">'[2]'!$S$19</definedName>
    <definedName function="false" hidden="false" localSheetId="0" name="vqsdvsdv" vbProcedure="false">'[2]'!$S$19</definedName>
    <definedName function="false" hidden="false" localSheetId="0" name="vra" vbProcedure="false">'[2]'!$S$19</definedName>
    <definedName function="false" hidden="false" localSheetId="0" name="vwvvxstx" vbProcedure="false">'[2]'!$S$19</definedName>
    <definedName function="false" hidden="false" localSheetId="0" name="vx" vbProcedure="false">'[2]'!$S$19</definedName>
    <definedName function="false" hidden="false" localSheetId="0" name="vxcvcx" vbProcedure="false">'[2]'!$S$19</definedName>
    <definedName function="false" hidden="false" localSheetId="0" name="vzxcvzxc" vbProcedure="false">'[2]'!$S$19</definedName>
    <definedName function="false" hidden="false" localSheetId="0" name="xc" vbProcedure="false">'[2]'!$S$19</definedName>
    <definedName function="false" hidden="false" localSheetId="0" name="xcvbxcvbxc" vbProcedure="false">'[2]'!$S$19</definedName>
    <definedName function="false" hidden="false" localSheetId="0" name="xdye" vbProcedure="false">'[2]'!$S$19</definedName>
    <definedName function="false" hidden="false" localSheetId="0" name="xyxyx" vbProcedure="false">'[2]'!$S$19</definedName>
    <definedName function="false" hidden="false" localSheetId="0" name="ydybxb" vbProcedure="false">'[2]'!$S$19</definedName>
    <definedName function="false" hidden="false" localSheetId="0" name="yert" vbProcedure="false">'[2]'!$S$19</definedName>
    <definedName function="false" hidden="false" localSheetId="0" name="yhdfxd" vbProcedure="false">'[2]'!$S$19</definedName>
    <definedName function="false" hidden="false" localSheetId="0" name="zrvzf" vbProcedure="false">'[2]'!$S$19</definedName>
    <definedName function="false" hidden="false" localSheetId="0" name="zv" vbProcedure="false">'[2]'!$S$19</definedName>
    <definedName function="false" hidden="false" localSheetId="0" name="zx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9">
  <si>
    <t xml:space="preserve">Объемы экспорта и импорта ЕАЭС в торговле с третьими странами </t>
  </si>
  <si>
    <t xml:space="preserve">по разделам и отделам МСТК¹ за январь-июль 2015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7/e201506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63.32"/>
    <col collapsed="false" customWidth="true" hidden="false" outlineLevel="0" max="12" min="3" style="0" width="13.1"/>
  </cols>
  <sheetData>
    <row r="1" s="2" customFormat="tru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3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3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6" customFormat="true" ht="15.6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 t="s">
        <v>6</v>
      </c>
      <c r="F4" s="5"/>
      <c r="G4" s="5"/>
      <c r="H4" s="5"/>
      <c r="I4" s="5"/>
      <c r="J4" s="5"/>
      <c r="K4" s="5"/>
      <c r="L4" s="5"/>
    </row>
    <row r="5" s="6" customFormat="true" ht="15.6" hidden="false" customHeight="false" outlineLevel="0" collapsed="false">
      <c r="A5" s="3"/>
      <c r="B5" s="4"/>
      <c r="C5" s="7" t="s">
        <v>7</v>
      </c>
      <c r="D5" s="7" t="s">
        <v>8</v>
      </c>
      <c r="E5" s="5" t="s">
        <v>9</v>
      </c>
      <c r="F5" s="5"/>
      <c r="G5" s="5" t="s">
        <v>10</v>
      </c>
      <c r="H5" s="5"/>
      <c r="I5" s="5" t="s">
        <v>11</v>
      </c>
      <c r="J5" s="5"/>
      <c r="K5" s="5" t="s">
        <v>12</v>
      </c>
      <c r="L5" s="5"/>
    </row>
    <row r="6" s="6" customFormat="true" ht="13.8" hidden="false" customHeight="true" outlineLevel="0" collapsed="false">
      <c r="A6" s="3"/>
      <c r="B6" s="4"/>
      <c r="C6" s="8"/>
      <c r="D6" s="8"/>
      <c r="E6" s="9" t="s">
        <v>7</v>
      </c>
      <c r="F6" s="5" t="s">
        <v>8</v>
      </c>
      <c r="G6" s="9" t="s">
        <v>7</v>
      </c>
      <c r="H6" s="5" t="s">
        <v>8</v>
      </c>
      <c r="I6" s="9" t="s">
        <v>7</v>
      </c>
      <c r="J6" s="5" t="s">
        <v>8</v>
      </c>
      <c r="K6" s="8" t="s">
        <v>7</v>
      </c>
      <c r="L6" s="10" t="s">
        <v>8</v>
      </c>
    </row>
    <row r="7" customFormat="false" ht="4.2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6" customFormat="true" ht="13.8" hidden="false" customHeight="false" outlineLevel="0" collapsed="false">
      <c r="A8" s="13"/>
      <c r="B8" s="14" t="s">
        <v>13</v>
      </c>
      <c r="C8" s="15" t="n">
        <v>228955562992</v>
      </c>
      <c r="D8" s="15" t="n">
        <v>114760886517</v>
      </c>
      <c r="E8" s="15" t="n">
        <v>734409741</v>
      </c>
      <c r="F8" s="15" t="n">
        <v>1213430319</v>
      </c>
      <c r="G8" s="15" t="n">
        <v>9832238013</v>
      </c>
      <c r="H8" s="15" t="n">
        <v>7414677218</v>
      </c>
      <c r="I8" s="15" t="n">
        <v>25019302402</v>
      </c>
      <c r="J8" s="15" t="n">
        <v>11714517343</v>
      </c>
      <c r="K8" s="15" t="n">
        <v>193369612836</v>
      </c>
      <c r="L8" s="15" t="n">
        <v>94418261637</v>
      </c>
    </row>
    <row r="9" s="20" customFormat="true" ht="13.8" hidden="false" customHeight="false" outlineLevel="0" collapsed="false">
      <c r="A9" s="17" t="s">
        <v>14</v>
      </c>
      <c r="B9" s="18" t="s">
        <v>15</v>
      </c>
      <c r="C9" s="19" t="n">
        <v>6102159721</v>
      </c>
      <c r="D9" s="19" t="n">
        <v>12691570081</v>
      </c>
      <c r="E9" s="19" t="n">
        <v>10558703</v>
      </c>
      <c r="F9" s="19" t="n">
        <v>150908434</v>
      </c>
      <c r="G9" s="19" t="n">
        <v>90178992</v>
      </c>
      <c r="H9" s="19" t="n">
        <v>2029099395</v>
      </c>
      <c r="I9" s="19" t="n">
        <v>792820045</v>
      </c>
      <c r="J9" s="19" t="n">
        <v>1006440519</v>
      </c>
      <c r="K9" s="19" t="n">
        <v>5208601981</v>
      </c>
      <c r="L9" s="19" t="n">
        <v>9505121733</v>
      </c>
    </row>
    <row r="10" s="24" customFormat="true" ht="13.8" hidden="false" customHeight="false" outlineLevel="0" collapsed="false">
      <c r="A10" s="21" t="s">
        <v>16</v>
      </c>
      <c r="B10" s="22" t="s">
        <v>17</v>
      </c>
      <c r="C10" s="23" t="n">
        <v>7223013</v>
      </c>
      <c r="D10" s="23" t="n">
        <v>160990423</v>
      </c>
      <c r="E10" s="23" t="n">
        <v>1010126</v>
      </c>
      <c r="F10" s="23" t="n">
        <v>2490734</v>
      </c>
      <c r="G10" s="23" t="n">
        <v>163619</v>
      </c>
      <c r="H10" s="23" t="n">
        <v>14753205</v>
      </c>
      <c r="I10" s="23" t="n">
        <v>809059</v>
      </c>
      <c r="J10" s="23" t="n">
        <v>10581636</v>
      </c>
      <c r="K10" s="23" t="n">
        <v>5240209</v>
      </c>
      <c r="L10" s="23" t="n">
        <v>133164848</v>
      </c>
    </row>
    <row r="11" s="24" customFormat="true" ht="13.8" hidden="false" customHeight="false" outlineLevel="0" collapsed="false">
      <c r="A11" s="21" t="s">
        <v>18</v>
      </c>
      <c r="B11" s="22" t="s">
        <v>19</v>
      </c>
      <c r="C11" s="23" t="n">
        <v>37069275</v>
      </c>
      <c r="D11" s="23" t="n">
        <v>1398472199</v>
      </c>
      <c r="E11" s="23" t="n">
        <v>1225017</v>
      </c>
      <c r="F11" s="23" t="n">
        <v>33398796</v>
      </c>
      <c r="G11" s="23" t="n">
        <v>2080890</v>
      </c>
      <c r="H11" s="23" t="n">
        <v>14980916</v>
      </c>
      <c r="I11" s="23" t="n">
        <v>1503717</v>
      </c>
      <c r="J11" s="23" t="n">
        <v>87598588</v>
      </c>
      <c r="K11" s="23" t="n">
        <v>32259651</v>
      </c>
      <c r="L11" s="23" t="n">
        <v>1262493899</v>
      </c>
    </row>
    <row r="12" s="24" customFormat="true" ht="13.8" hidden="false" customHeight="false" outlineLevel="0" collapsed="false">
      <c r="A12" s="21" t="s">
        <v>20</v>
      </c>
      <c r="B12" s="22" t="s">
        <v>21</v>
      </c>
      <c r="C12" s="23" t="n">
        <v>66576387</v>
      </c>
      <c r="D12" s="23" t="n">
        <v>377868918</v>
      </c>
      <c r="E12" s="23" t="n">
        <v>482175</v>
      </c>
      <c r="F12" s="23" t="n">
        <v>14614163</v>
      </c>
      <c r="G12" s="23" t="n">
        <v>10741910</v>
      </c>
      <c r="H12" s="23" t="n">
        <v>13049912</v>
      </c>
      <c r="I12" s="23" t="n">
        <v>4867303</v>
      </c>
      <c r="J12" s="23" t="n">
        <v>53460863</v>
      </c>
      <c r="K12" s="23" t="n">
        <v>50484999</v>
      </c>
      <c r="L12" s="23" t="n">
        <v>296743980</v>
      </c>
    </row>
    <row r="13" s="24" customFormat="true" ht="27.6" hidden="false" customHeight="false" outlineLevel="0" collapsed="false">
      <c r="A13" s="21" t="s">
        <v>22</v>
      </c>
      <c r="B13" s="22" t="s">
        <v>23</v>
      </c>
      <c r="C13" s="23" t="n">
        <v>1486065611</v>
      </c>
      <c r="D13" s="23" t="n">
        <v>917179362</v>
      </c>
      <c r="E13" s="23" t="n">
        <v>584284</v>
      </c>
      <c r="F13" s="23" t="n">
        <v>2035262</v>
      </c>
      <c r="G13" s="23" t="n">
        <v>7111040</v>
      </c>
      <c r="H13" s="23" t="n">
        <v>156707209</v>
      </c>
      <c r="I13" s="23" t="n">
        <v>21900245</v>
      </c>
      <c r="J13" s="23" t="n">
        <v>21262428</v>
      </c>
      <c r="K13" s="23" t="n">
        <v>1456470042</v>
      </c>
      <c r="L13" s="23" t="n">
        <v>737174463</v>
      </c>
    </row>
    <row r="14" s="24" customFormat="true" ht="13.8" hidden="false" customHeight="false" outlineLevel="0" collapsed="false">
      <c r="A14" s="21" t="s">
        <v>24</v>
      </c>
      <c r="B14" s="22" t="s">
        <v>25</v>
      </c>
      <c r="C14" s="23" t="n">
        <v>3190950212</v>
      </c>
      <c r="D14" s="23" t="n">
        <v>491107172</v>
      </c>
      <c r="E14" s="23" t="n">
        <v>959932</v>
      </c>
      <c r="F14" s="23" t="n">
        <v>13678786</v>
      </c>
      <c r="G14" s="23" t="n">
        <v>9064442</v>
      </c>
      <c r="H14" s="23" t="n">
        <v>72890440</v>
      </c>
      <c r="I14" s="23" t="n">
        <v>679983069</v>
      </c>
      <c r="J14" s="23" t="n">
        <v>35260660</v>
      </c>
      <c r="K14" s="23" t="n">
        <v>2500942769</v>
      </c>
      <c r="L14" s="23" t="n">
        <v>369277286</v>
      </c>
    </row>
    <row r="15" s="24" customFormat="true" ht="13.8" hidden="false" customHeight="false" outlineLevel="0" collapsed="false">
      <c r="A15" s="21" t="s">
        <v>26</v>
      </c>
      <c r="B15" s="22" t="s">
        <v>27</v>
      </c>
      <c r="C15" s="23" t="n">
        <v>258473008</v>
      </c>
      <c r="D15" s="23" t="n">
        <v>5831842981</v>
      </c>
      <c r="E15" s="23" t="n">
        <v>4135959</v>
      </c>
      <c r="F15" s="23" t="n">
        <v>26953481</v>
      </c>
      <c r="G15" s="23" t="n">
        <v>22797511</v>
      </c>
      <c r="H15" s="23" t="n">
        <v>1335759992</v>
      </c>
      <c r="I15" s="23" t="n">
        <v>12254764</v>
      </c>
      <c r="J15" s="23" t="n">
        <v>472777316</v>
      </c>
      <c r="K15" s="23" t="n">
        <v>219284774</v>
      </c>
      <c r="L15" s="23" t="n">
        <v>3996352192</v>
      </c>
    </row>
    <row r="16" s="24" customFormat="true" ht="13.8" hidden="false" customHeight="false" outlineLevel="0" collapsed="false">
      <c r="A16" s="21" t="s">
        <v>28</v>
      </c>
      <c r="B16" s="22" t="s">
        <v>29</v>
      </c>
      <c r="C16" s="23" t="n">
        <v>76809672</v>
      </c>
      <c r="D16" s="23" t="n">
        <v>471437008</v>
      </c>
      <c r="E16" s="23" t="n">
        <v>453477</v>
      </c>
      <c r="F16" s="23" t="n">
        <v>6485976</v>
      </c>
      <c r="G16" s="23" t="n">
        <v>13982321</v>
      </c>
      <c r="H16" s="23" t="n">
        <v>77464609</v>
      </c>
      <c r="I16" s="23" t="n">
        <v>6500075</v>
      </c>
      <c r="J16" s="23" t="n">
        <v>91584886</v>
      </c>
      <c r="K16" s="23" t="n">
        <v>55873799</v>
      </c>
      <c r="L16" s="23" t="n">
        <v>295901537</v>
      </c>
    </row>
    <row r="17" s="24" customFormat="true" ht="13.8" hidden="false" customHeight="false" outlineLevel="0" collapsed="false">
      <c r="A17" s="21" t="s">
        <v>30</v>
      </c>
      <c r="B17" s="22" t="s">
        <v>31</v>
      </c>
      <c r="C17" s="23" t="n">
        <v>192484789</v>
      </c>
      <c r="D17" s="23" t="n">
        <v>1518329873</v>
      </c>
      <c r="E17" s="23" t="n">
        <v>1618444</v>
      </c>
      <c r="F17" s="23" t="n">
        <v>27496215</v>
      </c>
      <c r="G17" s="23" t="n">
        <v>2830034</v>
      </c>
      <c r="H17" s="23" t="n">
        <v>66046224</v>
      </c>
      <c r="I17" s="23" t="n">
        <v>13532160</v>
      </c>
      <c r="J17" s="23" t="n">
        <v>105584055</v>
      </c>
      <c r="K17" s="23" t="n">
        <v>174504151</v>
      </c>
      <c r="L17" s="23" t="n">
        <v>1319203379</v>
      </c>
    </row>
    <row r="18" s="24" customFormat="true" ht="13.8" hidden="false" customHeight="false" outlineLevel="0" collapsed="false">
      <c r="A18" s="21" t="s">
        <v>32</v>
      </c>
      <c r="B18" s="22" t="s">
        <v>33</v>
      </c>
      <c r="C18" s="23" t="n">
        <v>568667280</v>
      </c>
      <c r="D18" s="23" t="n">
        <v>707469359</v>
      </c>
      <c r="E18" s="23" t="n">
        <v>28480</v>
      </c>
      <c r="F18" s="23" t="n">
        <v>15826430</v>
      </c>
      <c r="G18" s="23" t="n">
        <v>17249039</v>
      </c>
      <c r="H18" s="23" t="n">
        <v>198930097</v>
      </c>
      <c r="I18" s="23" t="n">
        <v>23043306</v>
      </c>
      <c r="J18" s="23" t="n">
        <v>8326039</v>
      </c>
      <c r="K18" s="23" t="n">
        <v>528346455</v>
      </c>
      <c r="L18" s="23" t="n">
        <v>484386793</v>
      </c>
    </row>
    <row r="19" s="24" customFormat="true" ht="13.8" hidden="false" customHeight="false" outlineLevel="0" collapsed="false">
      <c r="A19" s="21" t="s">
        <v>34</v>
      </c>
      <c r="B19" s="22" t="s">
        <v>35</v>
      </c>
      <c r="C19" s="23" t="n">
        <v>217840474</v>
      </c>
      <c r="D19" s="23" t="n">
        <v>816872786</v>
      </c>
      <c r="E19" s="23" t="n">
        <v>60809</v>
      </c>
      <c r="F19" s="23" t="n">
        <v>7928591</v>
      </c>
      <c r="G19" s="23" t="n">
        <v>4158186</v>
      </c>
      <c r="H19" s="23" t="n">
        <v>78516791</v>
      </c>
      <c r="I19" s="23" t="n">
        <v>28426347</v>
      </c>
      <c r="J19" s="23" t="n">
        <v>120004048</v>
      </c>
      <c r="K19" s="23" t="n">
        <v>185195132</v>
      </c>
      <c r="L19" s="23" t="n">
        <v>610423356</v>
      </c>
    </row>
    <row r="20" s="20" customFormat="true" ht="13.8" hidden="false" customHeight="false" outlineLevel="0" collapsed="false">
      <c r="A20" s="17" t="s">
        <v>36</v>
      </c>
      <c r="B20" s="18" t="s">
        <v>37</v>
      </c>
      <c r="C20" s="19" t="n">
        <v>763383574</v>
      </c>
      <c r="D20" s="19" t="n">
        <v>1586234106</v>
      </c>
      <c r="E20" s="19" t="n">
        <v>98344704</v>
      </c>
      <c r="F20" s="19" t="n">
        <v>48240704</v>
      </c>
      <c r="G20" s="19" t="n">
        <v>121596764</v>
      </c>
      <c r="H20" s="19" t="n">
        <v>88487959</v>
      </c>
      <c r="I20" s="19" t="n">
        <v>81410890</v>
      </c>
      <c r="J20" s="19" t="n">
        <v>84412242</v>
      </c>
      <c r="K20" s="19" t="n">
        <v>462031216</v>
      </c>
      <c r="L20" s="19" t="n">
        <v>1365093201</v>
      </c>
    </row>
    <row r="21" s="24" customFormat="true" ht="13.8" hidden="false" customHeight="false" outlineLevel="0" collapsed="false">
      <c r="A21" s="21" t="s">
        <v>38</v>
      </c>
      <c r="B21" s="22" t="s">
        <v>39</v>
      </c>
      <c r="C21" s="23" t="n">
        <v>210117574</v>
      </c>
      <c r="D21" s="23" t="n">
        <v>913755416</v>
      </c>
      <c r="E21" s="23" t="n">
        <v>12324021</v>
      </c>
      <c r="F21" s="23" t="n">
        <v>12241939</v>
      </c>
      <c r="G21" s="23" t="n">
        <v>35655574</v>
      </c>
      <c r="H21" s="23" t="n">
        <v>65601207</v>
      </c>
      <c r="I21" s="23" t="n">
        <v>23727754</v>
      </c>
      <c r="J21" s="23" t="n">
        <v>60996369</v>
      </c>
      <c r="K21" s="23" t="n">
        <v>138410225</v>
      </c>
      <c r="L21" s="23" t="n">
        <v>774915901</v>
      </c>
    </row>
    <row r="22" s="24" customFormat="true" ht="13.8" hidden="false" customHeight="false" outlineLevel="0" collapsed="false">
      <c r="A22" s="21" t="s">
        <v>40</v>
      </c>
      <c r="B22" s="22" t="s">
        <v>41</v>
      </c>
      <c r="C22" s="23" t="n">
        <v>553266000</v>
      </c>
      <c r="D22" s="23" t="n">
        <v>672478690</v>
      </c>
      <c r="E22" s="23" t="n">
        <v>86020683</v>
      </c>
      <c r="F22" s="23" t="n">
        <v>35998765</v>
      </c>
      <c r="G22" s="23" t="n">
        <v>85941190</v>
      </c>
      <c r="H22" s="23" t="n">
        <v>22886752</v>
      </c>
      <c r="I22" s="23" t="n">
        <v>57683136</v>
      </c>
      <c r="J22" s="23" t="n">
        <v>23415873</v>
      </c>
      <c r="K22" s="23" t="n">
        <v>323620991</v>
      </c>
      <c r="L22" s="23" t="n">
        <v>590177300</v>
      </c>
    </row>
    <row r="23" s="20" customFormat="true" ht="13.8" hidden="false" customHeight="false" outlineLevel="0" collapsed="false">
      <c r="A23" s="17" t="s">
        <v>42</v>
      </c>
      <c r="B23" s="18" t="s">
        <v>43</v>
      </c>
      <c r="C23" s="19" t="n">
        <v>7642541324</v>
      </c>
      <c r="D23" s="19" t="n">
        <v>3647680785</v>
      </c>
      <c r="E23" s="19" t="n">
        <v>223700783</v>
      </c>
      <c r="F23" s="19" t="n">
        <v>40435907</v>
      </c>
      <c r="G23" s="19" t="n">
        <v>283233844</v>
      </c>
      <c r="H23" s="19" t="n">
        <v>184108798</v>
      </c>
      <c r="I23" s="19" t="n">
        <v>516808073</v>
      </c>
      <c r="J23" s="19" t="n">
        <v>212223761</v>
      </c>
      <c r="K23" s="19" t="n">
        <v>6618798624</v>
      </c>
      <c r="L23" s="19" t="n">
        <v>3210912319</v>
      </c>
    </row>
    <row r="24" s="24" customFormat="true" ht="13.8" hidden="false" customHeight="false" outlineLevel="0" collapsed="false">
      <c r="A24" s="21" t="s">
        <v>44</v>
      </c>
      <c r="B24" s="22" t="s">
        <v>45</v>
      </c>
      <c r="C24" s="23" t="n">
        <v>72190919</v>
      </c>
      <c r="D24" s="23" t="n">
        <v>7360904</v>
      </c>
      <c r="E24" s="23" t="n">
        <v>1025603</v>
      </c>
      <c r="F24" s="23" t="n">
        <v>0</v>
      </c>
      <c r="G24" s="23" t="n">
        <v>8270343</v>
      </c>
      <c r="H24" s="23" t="n">
        <v>39711</v>
      </c>
      <c r="I24" s="23" t="n">
        <v>298028</v>
      </c>
      <c r="J24" s="23" t="n">
        <v>90837</v>
      </c>
      <c r="K24" s="23" t="n">
        <v>62596945</v>
      </c>
      <c r="L24" s="23" t="n">
        <v>7230356</v>
      </c>
    </row>
    <row r="25" s="24" customFormat="true" ht="13.8" hidden="false" customHeight="false" outlineLevel="0" collapsed="false">
      <c r="A25" s="21" t="s">
        <v>46</v>
      </c>
      <c r="B25" s="22" t="s">
        <v>47</v>
      </c>
      <c r="C25" s="23" t="n">
        <v>260775684</v>
      </c>
      <c r="D25" s="23" t="n">
        <v>811056079</v>
      </c>
      <c r="E25" s="23" t="n">
        <v>70</v>
      </c>
      <c r="F25" s="23" t="n">
        <v>1136783</v>
      </c>
      <c r="G25" s="23" t="n">
        <v>250584</v>
      </c>
      <c r="H25" s="23" t="n">
        <v>9921116</v>
      </c>
      <c r="I25" s="23" t="n">
        <v>117254415</v>
      </c>
      <c r="J25" s="23" t="n">
        <v>23062691</v>
      </c>
      <c r="K25" s="23" t="n">
        <v>143270615</v>
      </c>
      <c r="L25" s="23" t="n">
        <v>776935489</v>
      </c>
    </row>
    <row r="26" s="24" customFormat="true" ht="27.6" hidden="false" customHeight="false" outlineLevel="0" collapsed="false">
      <c r="A26" s="21" t="s">
        <v>48</v>
      </c>
      <c r="B26" s="22" t="s">
        <v>49</v>
      </c>
      <c r="C26" s="23" t="n">
        <v>818721284</v>
      </c>
      <c r="D26" s="23" t="n">
        <v>236092752</v>
      </c>
      <c r="E26" s="23" t="n">
        <v>0</v>
      </c>
      <c r="F26" s="23" t="n">
        <v>377459</v>
      </c>
      <c r="G26" s="23" t="n">
        <v>188700</v>
      </c>
      <c r="H26" s="23" t="n">
        <v>26269357</v>
      </c>
      <c r="I26" s="23" t="n">
        <v>137705</v>
      </c>
      <c r="J26" s="23" t="n">
        <v>943784</v>
      </c>
      <c r="K26" s="23" t="n">
        <v>818394879</v>
      </c>
      <c r="L26" s="23" t="n">
        <v>208502152</v>
      </c>
    </row>
    <row r="27" s="24" customFormat="true" ht="13.8" hidden="false" customHeight="false" outlineLevel="0" collapsed="false">
      <c r="A27" s="21" t="s">
        <v>50</v>
      </c>
      <c r="B27" s="22" t="s">
        <v>51</v>
      </c>
      <c r="C27" s="23" t="n">
        <v>2924950837</v>
      </c>
      <c r="D27" s="23" t="n">
        <v>25042346</v>
      </c>
      <c r="E27" s="23" t="n">
        <v>400807</v>
      </c>
      <c r="F27" s="23" t="n">
        <v>2832292</v>
      </c>
      <c r="G27" s="23" t="n">
        <v>182000147</v>
      </c>
      <c r="H27" s="23" t="n">
        <v>3766553</v>
      </c>
      <c r="I27" s="23" t="n">
        <v>218403</v>
      </c>
      <c r="J27" s="23" t="n">
        <v>1579922</v>
      </c>
      <c r="K27" s="23" t="n">
        <v>2742331480</v>
      </c>
      <c r="L27" s="23" t="n">
        <v>16863579</v>
      </c>
    </row>
    <row r="28" s="24" customFormat="true" ht="13.8" hidden="false" customHeight="false" outlineLevel="0" collapsed="false">
      <c r="A28" s="21" t="s">
        <v>52</v>
      </c>
      <c r="B28" s="22" t="s">
        <v>53</v>
      </c>
      <c r="C28" s="23" t="n">
        <v>676460715</v>
      </c>
      <c r="D28" s="23" t="n">
        <v>68960136</v>
      </c>
      <c r="E28" s="23" t="n">
        <v>0</v>
      </c>
      <c r="F28" s="23" t="n">
        <v>81626</v>
      </c>
      <c r="G28" s="23" t="n">
        <v>292343</v>
      </c>
      <c r="H28" s="23" t="n">
        <v>2650238</v>
      </c>
      <c r="I28" s="23" t="n">
        <v>91532</v>
      </c>
      <c r="J28" s="23" t="n">
        <v>679840</v>
      </c>
      <c r="K28" s="23" t="n">
        <v>676076840</v>
      </c>
      <c r="L28" s="23" t="n">
        <v>65548432</v>
      </c>
    </row>
    <row r="29" s="24" customFormat="true" ht="27.6" hidden="false" customHeight="false" outlineLevel="0" collapsed="false">
      <c r="A29" s="21" t="s">
        <v>54</v>
      </c>
      <c r="B29" s="22" t="s">
        <v>55</v>
      </c>
      <c r="C29" s="23" t="n">
        <v>112019343</v>
      </c>
      <c r="D29" s="23" t="n">
        <v>311395894</v>
      </c>
      <c r="E29" s="23" t="n">
        <v>189951</v>
      </c>
      <c r="F29" s="23" t="n">
        <v>20540206</v>
      </c>
      <c r="G29" s="23" t="n">
        <v>74083030</v>
      </c>
      <c r="H29" s="23" t="n">
        <v>24727727</v>
      </c>
      <c r="I29" s="23" t="n">
        <v>17303232</v>
      </c>
      <c r="J29" s="23" t="n">
        <v>12993957</v>
      </c>
      <c r="K29" s="23" t="n">
        <v>20443130</v>
      </c>
      <c r="L29" s="23" t="n">
        <v>253134004</v>
      </c>
    </row>
    <row r="30" s="24" customFormat="true" ht="27.6" hidden="false" customHeight="false" outlineLevel="0" collapsed="false">
      <c r="A30" s="21" t="s">
        <v>56</v>
      </c>
      <c r="B30" s="22" t="s">
        <v>57</v>
      </c>
      <c r="C30" s="23" t="n">
        <v>784654474</v>
      </c>
      <c r="D30" s="23" t="n">
        <v>363540791</v>
      </c>
      <c r="E30" s="23" t="n">
        <v>478119</v>
      </c>
      <c r="F30" s="23" t="n">
        <v>5808813</v>
      </c>
      <c r="G30" s="23" t="n">
        <v>11081739</v>
      </c>
      <c r="H30" s="23" t="n">
        <v>54842230</v>
      </c>
      <c r="I30" s="23" t="n">
        <v>247840261</v>
      </c>
      <c r="J30" s="23" t="n">
        <v>8822641</v>
      </c>
      <c r="K30" s="23" t="n">
        <v>525254355</v>
      </c>
      <c r="L30" s="23" t="n">
        <v>294067107</v>
      </c>
    </row>
    <row r="31" s="24" customFormat="true" ht="13.8" hidden="false" customHeight="false" outlineLevel="0" collapsed="false">
      <c r="A31" s="21" t="s">
        <v>58</v>
      </c>
      <c r="B31" s="22" t="s">
        <v>59</v>
      </c>
      <c r="C31" s="23" t="n">
        <v>1928781376</v>
      </c>
      <c r="D31" s="23" t="n">
        <v>1049149940</v>
      </c>
      <c r="E31" s="23" t="n">
        <v>217307134</v>
      </c>
      <c r="F31" s="23" t="n">
        <v>109664</v>
      </c>
      <c r="G31" s="23" t="n">
        <v>4825447</v>
      </c>
      <c r="H31" s="23" t="n">
        <v>5601747</v>
      </c>
      <c r="I31" s="23" t="n">
        <v>128114439</v>
      </c>
      <c r="J31" s="23" t="n">
        <v>123756792</v>
      </c>
      <c r="K31" s="23" t="n">
        <v>1578534356</v>
      </c>
      <c r="L31" s="23" t="n">
        <v>919681737</v>
      </c>
    </row>
    <row r="32" s="24" customFormat="true" ht="27.6" hidden="false" customHeight="false" outlineLevel="0" collapsed="false">
      <c r="A32" s="21" t="s">
        <v>60</v>
      </c>
      <c r="B32" s="22" t="s">
        <v>61</v>
      </c>
      <c r="C32" s="23" t="n">
        <v>63986692</v>
      </c>
      <c r="D32" s="23" t="n">
        <v>775081943</v>
      </c>
      <c r="E32" s="23" t="n">
        <v>4299099</v>
      </c>
      <c r="F32" s="23" t="n">
        <v>9549064</v>
      </c>
      <c r="G32" s="23" t="n">
        <v>2241511</v>
      </c>
      <c r="H32" s="23" t="n">
        <v>56290119</v>
      </c>
      <c r="I32" s="23" t="n">
        <v>5550058</v>
      </c>
      <c r="J32" s="23" t="n">
        <v>40293297</v>
      </c>
      <c r="K32" s="23" t="n">
        <v>51896024</v>
      </c>
      <c r="L32" s="23" t="n">
        <v>668949463</v>
      </c>
    </row>
    <row r="33" s="20" customFormat="true" ht="13.8" hidden="false" customHeight="false" outlineLevel="0" collapsed="false">
      <c r="A33" s="17" t="s">
        <v>62</v>
      </c>
      <c r="B33" s="18" t="s">
        <v>63</v>
      </c>
      <c r="C33" s="19" t="n">
        <v>153453333745</v>
      </c>
      <c r="D33" s="19" t="n">
        <v>1153228467</v>
      </c>
      <c r="E33" s="19" t="n">
        <v>52822714</v>
      </c>
      <c r="F33" s="19" t="n">
        <v>87395062</v>
      </c>
      <c r="G33" s="19" t="n">
        <v>4762239944</v>
      </c>
      <c r="H33" s="19" t="n">
        <v>28432154</v>
      </c>
      <c r="I33" s="19" t="n">
        <v>19145725494</v>
      </c>
      <c r="J33" s="19" t="n">
        <v>300690800</v>
      </c>
      <c r="K33" s="19" t="n">
        <v>129492545593</v>
      </c>
      <c r="L33" s="19" t="n">
        <v>736710451</v>
      </c>
    </row>
    <row r="34" s="24" customFormat="true" ht="13.8" hidden="false" customHeight="false" outlineLevel="0" collapsed="false">
      <c r="A34" s="21" t="s">
        <v>64</v>
      </c>
      <c r="B34" s="22" t="s">
        <v>65</v>
      </c>
      <c r="C34" s="23" t="n">
        <v>5801087961</v>
      </c>
      <c r="D34" s="23" t="n">
        <v>73351203</v>
      </c>
      <c r="E34" s="23" t="n">
        <v>97150</v>
      </c>
      <c r="F34" s="23" t="n">
        <v>147173</v>
      </c>
      <c r="G34" s="23" t="n">
        <v>5621858</v>
      </c>
      <c r="H34" s="23" t="n">
        <v>4535953</v>
      </c>
      <c r="I34" s="23" t="n">
        <v>56363776</v>
      </c>
      <c r="J34" s="23" t="n">
        <v>10619453</v>
      </c>
      <c r="K34" s="23" t="n">
        <v>5739005177</v>
      </c>
      <c r="L34" s="23" t="n">
        <v>58048624</v>
      </c>
    </row>
    <row r="35" s="24" customFormat="true" ht="13.8" hidden="false" customHeight="false" outlineLevel="0" collapsed="false">
      <c r="A35" s="21" t="s">
        <v>66</v>
      </c>
      <c r="B35" s="22" t="s">
        <v>67</v>
      </c>
      <c r="C35" s="23" t="n">
        <v>119120658621</v>
      </c>
      <c r="D35" s="23" t="n">
        <v>635495730</v>
      </c>
      <c r="E35" s="23" t="n">
        <v>148061</v>
      </c>
      <c r="F35" s="23" t="n">
        <v>38473881</v>
      </c>
      <c r="G35" s="23" t="n">
        <v>4632716908</v>
      </c>
      <c r="H35" s="23" t="n">
        <v>23806606</v>
      </c>
      <c r="I35" s="23" t="n">
        <v>17894048088</v>
      </c>
      <c r="J35" s="23" t="n">
        <v>84401736</v>
      </c>
      <c r="K35" s="23" t="n">
        <v>96593745564</v>
      </c>
      <c r="L35" s="23" t="n">
        <v>488813507</v>
      </c>
    </row>
    <row r="36" s="24" customFormat="true" ht="13.8" hidden="false" customHeight="false" outlineLevel="0" collapsed="false">
      <c r="A36" s="21" t="s">
        <v>68</v>
      </c>
      <c r="B36" s="22" t="s">
        <v>69</v>
      </c>
      <c r="C36" s="23" t="n">
        <v>28112445130</v>
      </c>
      <c r="D36" s="23" t="n">
        <v>251308793</v>
      </c>
      <c r="E36" s="23" t="n">
        <v>11900790</v>
      </c>
      <c r="F36" s="23" t="n">
        <v>41971362</v>
      </c>
      <c r="G36" s="23" t="n">
        <v>118633878</v>
      </c>
      <c r="H36" s="23" t="n">
        <v>60595</v>
      </c>
      <c r="I36" s="23" t="n">
        <v>1154484805</v>
      </c>
      <c r="J36" s="23" t="n">
        <v>200957533</v>
      </c>
      <c r="K36" s="23" t="n">
        <v>26827425657</v>
      </c>
      <c r="L36" s="23" t="n">
        <v>8319303</v>
      </c>
    </row>
    <row r="37" s="24" customFormat="true" ht="13.8" hidden="false" customHeight="false" outlineLevel="0" collapsed="false">
      <c r="A37" s="21" t="s">
        <v>70</v>
      </c>
      <c r="B37" s="22" t="s">
        <v>71</v>
      </c>
      <c r="C37" s="23" t="n">
        <v>419142033</v>
      </c>
      <c r="D37" s="23" t="n">
        <v>193072741</v>
      </c>
      <c r="E37" s="23" t="n">
        <v>40676713</v>
      </c>
      <c r="F37" s="23" t="n">
        <v>6802646</v>
      </c>
      <c r="G37" s="23" t="n">
        <v>5267300</v>
      </c>
      <c r="H37" s="23" t="n">
        <v>29000</v>
      </c>
      <c r="I37" s="23" t="n">
        <v>40828825</v>
      </c>
      <c r="J37" s="23" t="n">
        <v>4712078</v>
      </c>
      <c r="K37" s="23" t="n">
        <v>332369195</v>
      </c>
      <c r="L37" s="23" t="n">
        <v>181529017</v>
      </c>
    </row>
    <row r="38" s="20" customFormat="true" ht="13.8" hidden="false" customHeight="false" outlineLevel="0" collapsed="false">
      <c r="A38" s="17" t="s">
        <v>72</v>
      </c>
      <c r="B38" s="18" t="s">
        <v>73</v>
      </c>
      <c r="C38" s="19" t="n">
        <v>1052637277</v>
      </c>
      <c r="D38" s="19" t="n">
        <v>573452128</v>
      </c>
      <c r="E38" s="19" t="n">
        <v>31455</v>
      </c>
      <c r="F38" s="19" t="n">
        <v>5634576</v>
      </c>
      <c r="G38" s="19" t="n">
        <v>62862881</v>
      </c>
      <c r="H38" s="19" t="n">
        <v>31188573</v>
      </c>
      <c r="I38" s="19" t="n">
        <v>23948522</v>
      </c>
      <c r="J38" s="19" t="n">
        <v>19449967</v>
      </c>
      <c r="K38" s="19" t="n">
        <v>965794419</v>
      </c>
      <c r="L38" s="19" t="n">
        <v>517179012</v>
      </c>
    </row>
    <row r="39" s="24" customFormat="true" ht="13.8" hidden="false" customHeight="false" outlineLevel="0" collapsed="false">
      <c r="A39" s="21" t="s">
        <v>74</v>
      </c>
      <c r="B39" s="22" t="s">
        <v>75</v>
      </c>
      <c r="C39" s="23" t="n">
        <v>562717</v>
      </c>
      <c r="D39" s="23" t="n">
        <v>30099221</v>
      </c>
      <c r="E39" s="23" t="n">
        <v>0</v>
      </c>
      <c r="F39" s="23" t="n">
        <v>1149947</v>
      </c>
      <c r="G39" s="23" t="n">
        <v>77403</v>
      </c>
      <c r="H39" s="23" t="n">
        <v>1517901</v>
      </c>
      <c r="I39" s="23" t="n">
        <v>277125</v>
      </c>
      <c r="J39" s="23" t="n">
        <v>1088189</v>
      </c>
      <c r="K39" s="23" t="n">
        <v>208189</v>
      </c>
      <c r="L39" s="23" t="n">
        <v>26343184</v>
      </c>
    </row>
    <row r="40" s="24" customFormat="true" ht="27.6" hidden="false" customHeight="false" outlineLevel="0" collapsed="false">
      <c r="A40" s="21" t="s">
        <v>76</v>
      </c>
      <c r="B40" s="22" t="s">
        <v>77</v>
      </c>
      <c r="C40" s="23" t="n">
        <v>1043278895</v>
      </c>
      <c r="D40" s="23" t="n">
        <v>475049863</v>
      </c>
      <c r="E40" s="23" t="n">
        <v>31455</v>
      </c>
      <c r="F40" s="23" t="n">
        <v>2456538</v>
      </c>
      <c r="G40" s="23" t="n">
        <v>60118057</v>
      </c>
      <c r="H40" s="23" t="n">
        <v>26112247</v>
      </c>
      <c r="I40" s="23" t="n">
        <v>22647566</v>
      </c>
      <c r="J40" s="23" t="n">
        <v>9393661</v>
      </c>
      <c r="K40" s="23" t="n">
        <v>960481817</v>
      </c>
      <c r="L40" s="23" t="n">
        <v>437087417</v>
      </c>
    </row>
    <row r="41" s="24" customFormat="true" ht="55.2" hidden="false" customHeight="false" outlineLevel="0" collapsed="false">
      <c r="A41" s="21" t="s">
        <v>78</v>
      </c>
      <c r="B41" s="22" t="s">
        <v>79</v>
      </c>
      <c r="C41" s="23" t="n">
        <v>8795665</v>
      </c>
      <c r="D41" s="23" t="n">
        <v>68303044</v>
      </c>
      <c r="E41" s="23" t="n">
        <v>0</v>
      </c>
      <c r="F41" s="23" t="n">
        <v>2028091</v>
      </c>
      <c r="G41" s="23" t="n">
        <v>2667421</v>
      </c>
      <c r="H41" s="23" t="n">
        <v>3558425</v>
      </c>
      <c r="I41" s="23" t="n">
        <v>1023831</v>
      </c>
      <c r="J41" s="23" t="n">
        <v>8968117</v>
      </c>
      <c r="K41" s="23" t="n">
        <v>5104413</v>
      </c>
      <c r="L41" s="23" t="n">
        <v>53748411</v>
      </c>
    </row>
    <row r="42" s="20" customFormat="true" ht="27.6" hidden="false" customHeight="false" outlineLevel="0" collapsed="false">
      <c r="A42" s="17" t="s">
        <v>80</v>
      </c>
      <c r="B42" s="18" t="s">
        <v>81</v>
      </c>
      <c r="C42" s="19" t="n">
        <v>13784807024</v>
      </c>
      <c r="D42" s="19" t="n">
        <v>17509753285</v>
      </c>
      <c r="E42" s="19" t="n">
        <v>9074886</v>
      </c>
      <c r="F42" s="19" t="n">
        <v>170390176</v>
      </c>
      <c r="G42" s="19" t="n">
        <v>2464452874</v>
      </c>
      <c r="H42" s="19" t="n">
        <v>1222095516</v>
      </c>
      <c r="I42" s="19" t="n">
        <v>306393480</v>
      </c>
      <c r="J42" s="19" t="n">
        <v>1510919045</v>
      </c>
      <c r="K42" s="19" t="n">
        <v>11004885784</v>
      </c>
      <c r="L42" s="19" t="n">
        <v>14606348548</v>
      </c>
    </row>
    <row r="43" s="24" customFormat="true" ht="13.8" hidden="false" customHeight="false" outlineLevel="0" collapsed="false">
      <c r="A43" s="21" t="s">
        <v>82</v>
      </c>
      <c r="B43" s="22" t="s">
        <v>83</v>
      </c>
      <c r="C43" s="23" t="n">
        <v>1882666977</v>
      </c>
      <c r="D43" s="23" t="n">
        <v>1599624524</v>
      </c>
      <c r="E43" s="23" t="n">
        <v>1257060</v>
      </c>
      <c r="F43" s="23" t="n">
        <v>4354959</v>
      </c>
      <c r="G43" s="23" t="n">
        <v>96876832</v>
      </c>
      <c r="H43" s="23" t="n">
        <v>160095543</v>
      </c>
      <c r="I43" s="23" t="n">
        <v>2022456</v>
      </c>
      <c r="J43" s="23" t="n">
        <v>59699124</v>
      </c>
      <c r="K43" s="23" t="n">
        <v>1782510629</v>
      </c>
      <c r="L43" s="23" t="n">
        <v>1375474898</v>
      </c>
    </row>
    <row r="44" s="24" customFormat="true" ht="13.8" hidden="false" customHeight="false" outlineLevel="0" collapsed="false">
      <c r="A44" s="21" t="s">
        <v>84</v>
      </c>
      <c r="B44" s="22" t="s">
        <v>85</v>
      </c>
      <c r="C44" s="23" t="n">
        <v>2370319525</v>
      </c>
      <c r="D44" s="23" t="n">
        <v>534998379</v>
      </c>
      <c r="E44" s="23" t="n">
        <v>129851</v>
      </c>
      <c r="F44" s="23" t="n">
        <v>15674197</v>
      </c>
      <c r="G44" s="23" t="n">
        <v>8755418</v>
      </c>
      <c r="H44" s="23" t="n">
        <v>29186618</v>
      </c>
      <c r="I44" s="23" t="n">
        <v>222056841</v>
      </c>
      <c r="J44" s="23" t="n">
        <v>43142276</v>
      </c>
      <c r="K44" s="23" t="n">
        <v>2139377415</v>
      </c>
      <c r="L44" s="23" t="n">
        <v>446995288</v>
      </c>
    </row>
    <row r="45" s="24" customFormat="true" ht="13.8" hidden="false" customHeight="false" outlineLevel="0" collapsed="false">
      <c r="A45" s="21" t="s">
        <v>86</v>
      </c>
      <c r="B45" s="22" t="s">
        <v>87</v>
      </c>
      <c r="C45" s="23" t="n">
        <v>138829481</v>
      </c>
      <c r="D45" s="23" t="n">
        <v>1044141017</v>
      </c>
      <c r="E45" s="23" t="n">
        <v>610307</v>
      </c>
      <c r="F45" s="23" t="n">
        <v>8444998</v>
      </c>
      <c r="G45" s="23" t="n">
        <v>4523325</v>
      </c>
      <c r="H45" s="23" t="n">
        <v>82612009</v>
      </c>
      <c r="I45" s="23" t="n">
        <v>7761581</v>
      </c>
      <c r="J45" s="23" t="n">
        <v>54701695</v>
      </c>
      <c r="K45" s="23" t="n">
        <v>125934268</v>
      </c>
      <c r="L45" s="23" t="n">
        <v>898382315</v>
      </c>
    </row>
    <row r="46" s="24" customFormat="true" ht="13.8" hidden="false" customHeight="false" outlineLevel="0" collapsed="false">
      <c r="A46" s="21" t="s">
        <v>88</v>
      </c>
      <c r="B46" s="22" t="s">
        <v>89</v>
      </c>
      <c r="C46" s="23" t="n">
        <v>202139732</v>
      </c>
      <c r="D46" s="23" t="n">
        <v>6189251801</v>
      </c>
      <c r="E46" s="23" t="n">
        <v>4157015</v>
      </c>
      <c r="F46" s="23" t="n">
        <v>45747038</v>
      </c>
      <c r="G46" s="23" t="n">
        <v>10391913</v>
      </c>
      <c r="H46" s="23" t="n">
        <v>364060947</v>
      </c>
      <c r="I46" s="23" t="n">
        <v>13314159</v>
      </c>
      <c r="J46" s="23" t="n">
        <v>668986408</v>
      </c>
      <c r="K46" s="23" t="n">
        <v>174276645</v>
      </c>
      <c r="L46" s="23" t="n">
        <v>5110457408</v>
      </c>
    </row>
    <row r="47" s="24" customFormat="true" ht="27.6" hidden="false" customHeight="false" outlineLevel="0" collapsed="false">
      <c r="A47" s="21" t="s">
        <v>90</v>
      </c>
      <c r="B47" s="22" t="s">
        <v>91</v>
      </c>
      <c r="C47" s="23" t="n">
        <v>238375185</v>
      </c>
      <c r="D47" s="23" t="n">
        <v>2132740642</v>
      </c>
      <c r="E47" s="23" t="n">
        <v>597161</v>
      </c>
      <c r="F47" s="23" t="n">
        <v>34966940</v>
      </c>
      <c r="G47" s="23" t="n">
        <v>13583273</v>
      </c>
      <c r="H47" s="23" t="n">
        <v>86399350</v>
      </c>
      <c r="I47" s="23" t="n">
        <v>21437759</v>
      </c>
      <c r="J47" s="23" t="n">
        <v>153878713</v>
      </c>
      <c r="K47" s="23" t="n">
        <v>202756992</v>
      </c>
      <c r="L47" s="23" t="n">
        <v>1857495639</v>
      </c>
    </row>
    <row r="48" s="24" customFormat="true" ht="13.8" hidden="false" customHeight="false" outlineLevel="0" collapsed="false">
      <c r="A48" s="21" t="s">
        <v>92</v>
      </c>
      <c r="B48" s="22" t="s">
        <v>93</v>
      </c>
      <c r="C48" s="23" t="n">
        <v>7541508867</v>
      </c>
      <c r="D48" s="23" t="n">
        <v>84165719</v>
      </c>
      <c r="E48" s="23" t="n">
        <v>0</v>
      </c>
      <c r="F48" s="23" t="n">
        <v>16733453</v>
      </c>
      <c r="G48" s="23" t="n">
        <v>1989342058</v>
      </c>
      <c r="H48" s="23" t="n">
        <v>7785569</v>
      </c>
      <c r="I48" s="23" t="n">
        <v>20568302</v>
      </c>
      <c r="J48" s="23" t="n">
        <v>23163142</v>
      </c>
      <c r="K48" s="23" t="n">
        <v>5531598507</v>
      </c>
      <c r="L48" s="23" t="n">
        <v>36483555</v>
      </c>
    </row>
    <row r="49" s="24" customFormat="true" ht="13.8" hidden="false" customHeight="false" outlineLevel="0" collapsed="false">
      <c r="A49" s="21" t="s">
        <v>94</v>
      </c>
      <c r="B49" s="22" t="s">
        <v>95</v>
      </c>
      <c r="C49" s="23" t="n">
        <v>732489708</v>
      </c>
      <c r="D49" s="23" t="n">
        <v>2219354868</v>
      </c>
      <c r="E49" s="23" t="n">
        <v>1414063</v>
      </c>
      <c r="F49" s="23" t="n">
        <v>20296169</v>
      </c>
      <c r="G49" s="23" t="n">
        <v>114686937</v>
      </c>
      <c r="H49" s="23" t="n">
        <v>192127300</v>
      </c>
      <c r="I49" s="23" t="n">
        <v>8951705</v>
      </c>
      <c r="J49" s="23" t="n">
        <v>155529096</v>
      </c>
      <c r="K49" s="23" t="n">
        <v>607437003</v>
      </c>
      <c r="L49" s="23" t="n">
        <v>1851402303</v>
      </c>
    </row>
    <row r="50" s="24" customFormat="true" ht="13.8" hidden="false" customHeight="false" outlineLevel="0" collapsed="false">
      <c r="A50" s="21" t="s">
        <v>96</v>
      </c>
      <c r="B50" s="22" t="s">
        <v>97</v>
      </c>
      <c r="C50" s="23" t="n">
        <v>139701666</v>
      </c>
      <c r="D50" s="23" t="n">
        <v>1357860570</v>
      </c>
      <c r="E50" s="23" t="n">
        <v>818503</v>
      </c>
      <c r="F50" s="23" t="n">
        <v>10953573</v>
      </c>
      <c r="G50" s="23" t="n">
        <v>9261914</v>
      </c>
      <c r="H50" s="23" t="n">
        <v>103809582</v>
      </c>
      <c r="I50" s="23" t="n">
        <v>7226439</v>
      </c>
      <c r="J50" s="23" t="n">
        <v>100237427</v>
      </c>
      <c r="K50" s="23" t="n">
        <v>122394810</v>
      </c>
      <c r="L50" s="23" t="n">
        <v>1142859988</v>
      </c>
    </row>
    <row r="51" s="24" customFormat="true" ht="13.8" hidden="false" customHeight="false" outlineLevel="0" collapsed="false">
      <c r="A51" s="21" t="s">
        <v>98</v>
      </c>
      <c r="B51" s="22" t="s">
        <v>99</v>
      </c>
      <c r="C51" s="23" t="n">
        <v>538775883</v>
      </c>
      <c r="D51" s="23" t="n">
        <v>2347615765</v>
      </c>
      <c r="E51" s="23" t="n">
        <v>90926</v>
      </c>
      <c r="F51" s="23" t="n">
        <v>13218849</v>
      </c>
      <c r="G51" s="23" t="n">
        <v>217031204</v>
      </c>
      <c r="H51" s="23" t="n">
        <v>196018598</v>
      </c>
      <c r="I51" s="23" t="n">
        <v>3054238</v>
      </c>
      <c r="J51" s="23" t="n">
        <v>251581164</v>
      </c>
      <c r="K51" s="23" t="n">
        <v>318599515</v>
      </c>
      <c r="L51" s="23" t="n">
        <v>1886797154</v>
      </c>
    </row>
    <row r="52" s="20" customFormat="true" ht="27.6" hidden="false" customHeight="false" outlineLevel="0" collapsed="false">
      <c r="A52" s="17" t="s">
        <v>100</v>
      </c>
      <c r="B52" s="18" t="s">
        <v>101</v>
      </c>
      <c r="C52" s="19" t="n">
        <v>24294394478</v>
      </c>
      <c r="D52" s="19" t="n">
        <v>14784062938</v>
      </c>
      <c r="E52" s="19" t="n">
        <v>112933035</v>
      </c>
      <c r="F52" s="19" t="n">
        <v>197792391</v>
      </c>
      <c r="G52" s="19" t="n">
        <v>1034405658</v>
      </c>
      <c r="H52" s="19" t="n">
        <v>1029167957</v>
      </c>
      <c r="I52" s="19" t="n">
        <v>2666643234</v>
      </c>
      <c r="J52" s="19" t="n">
        <v>2107179155</v>
      </c>
      <c r="K52" s="19" t="n">
        <v>20480412551</v>
      </c>
      <c r="L52" s="19" t="n">
        <v>11449923435</v>
      </c>
    </row>
    <row r="53" s="24" customFormat="true" ht="27.6" hidden="false" customHeight="false" outlineLevel="0" collapsed="false">
      <c r="A53" s="21" t="s">
        <v>102</v>
      </c>
      <c r="B53" s="22" t="s">
        <v>103</v>
      </c>
      <c r="C53" s="23" t="n">
        <v>134977057</v>
      </c>
      <c r="D53" s="23" t="n">
        <v>39093002</v>
      </c>
      <c r="E53" s="23" t="n">
        <v>746630</v>
      </c>
      <c r="F53" s="23" t="n">
        <v>737242</v>
      </c>
      <c r="G53" s="23" t="n">
        <v>25806437</v>
      </c>
      <c r="H53" s="23" t="n">
        <v>8219315</v>
      </c>
      <c r="I53" s="23" t="n">
        <v>12990398</v>
      </c>
      <c r="J53" s="23" t="n">
        <v>1121394</v>
      </c>
      <c r="K53" s="23" t="n">
        <v>95433592</v>
      </c>
      <c r="L53" s="23" t="n">
        <v>29015051</v>
      </c>
    </row>
    <row r="54" s="24" customFormat="true" ht="13.8" hidden="false" customHeight="false" outlineLevel="0" collapsed="false">
      <c r="A54" s="21" t="s">
        <v>104</v>
      </c>
      <c r="B54" s="22" t="s">
        <v>105</v>
      </c>
      <c r="C54" s="23" t="n">
        <v>493408342</v>
      </c>
      <c r="D54" s="23" t="n">
        <v>1417941040</v>
      </c>
      <c r="E54" s="23" t="n">
        <v>49664</v>
      </c>
      <c r="F54" s="23" t="n">
        <v>9266317</v>
      </c>
      <c r="G54" s="23" t="n">
        <v>68739247</v>
      </c>
      <c r="H54" s="23" t="n">
        <v>72867088</v>
      </c>
      <c r="I54" s="23" t="n">
        <v>4409979</v>
      </c>
      <c r="J54" s="23" t="n">
        <v>139800077</v>
      </c>
      <c r="K54" s="23" t="n">
        <v>420209452</v>
      </c>
      <c r="L54" s="23" t="n">
        <v>1196007558</v>
      </c>
    </row>
    <row r="55" s="24" customFormat="true" ht="13.8" hidden="false" customHeight="false" outlineLevel="0" collapsed="false">
      <c r="A55" s="21" t="s">
        <v>106</v>
      </c>
      <c r="B55" s="22" t="s">
        <v>107</v>
      </c>
      <c r="C55" s="23" t="n">
        <v>932506259</v>
      </c>
      <c r="D55" s="23" t="n">
        <v>455211386</v>
      </c>
      <c r="E55" s="23" t="n">
        <v>160625</v>
      </c>
      <c r="F55" s="23" t="n">
        <v>15245339</v>
      </c>
      <c r="G55" s="23" t="n">
        <v>97566909</v>
      </c>
      <c r="H55" s="23" t="n">
        <v>34185197</v>
      </c>
      <c r="I55" s="23" t="n">
        <v>180073</v>
      </c>
      <c r="J55" s="23" t="n">
        <v>59865280</v>
      </c>
      <c r="K55" s="23" t="n">
        <v>834598652</v>
      </c>
      <c r="L55" s="23" t="n">
        <v>345915570</v>
      </c>
    </row>
    <row r="56" s="24" customFormat="true" ht="13.8" hidden="false" customHeight="false" outlineLevel="0" collapsed="false">
      <c r="A56" s="21" t="s">
        <v>108</v>
      </c>
      <c r="B56" s="22" t="s">
        <v>109</v>
      </c>
      <c r="C56" s="23" t="n">
        <v>893865613</v>
      </c>
      <c r="D56" s="23" t="n">
        <v>1621093933</v>
      </c>
      <c r="E56" s="23" t="n">
        <v>171292</v>
      </c>
      <c r="F56" s="23" t="n">
        <v>30798170</v>
      </c>
      <c r="G56" s="23" t="n">
        <v>20496315</v>
      </c>
      <c r="H56" s="23" t="n">
        <v>101100475</v>
      </c>
      <c r="I56" s="23" t="n">
        <v>9438395</v>
      </c>
      <c r="J56" s="23" t="n">
        <v>123538673</v>
      </c>
      <c r="K56" s="23" t="n">
        <v>863759611</v>
      </c>
      <c r="L56" s="23" t="n">
        <v>1365656615</v>
      </c>
    </row>
    <row r="57" s="24" customFormat="true" ht="27.6" hidden="false" customHeight="false" outlineLevel="0" collapsed="false">
      <c r="A57" s="21" t="s">
        <v>110</v>
      </c>
      <c r="B57" s="22" t="s">
        <v>111</v>
      </c>
      <c r="C57" s="23" t="n">
        <v>255360689</v>
      </c>
      <c r="D57" s="23" t="n">
        <v>1775136879</v>
      </c>
      <c r="E57" s="23" t="n">
        <v>11603445</v>
      </c>
      <c r="F57" s="23" t="n">
        <v>27472653</v>
      </c>
      <c r="G57" s="23" t="n">
        <v>104422633</v>
      </c>
      <c r="H57" s="23" t="n">
        <v>164217138</v>
      </c>
      <c r="I57" s="23" t="n">
        <v>12345696</v>
      </c>
      <c r="J57" s="23" t="n">
        <v>137290161</v>
      </c>
      <c r="K57" s="23" t="n">
        <v>126988915</v>
      </c>
      <c r="L57" s="23" t="n">
        <v>1446156927</v>
      </c>
    </row>
    <row r="58" s="24" customFormat="true" ht="13.8" hidden="false" customHeight="false" outlineLevel="0" collapsed="false">
      <c r="A58" s="21" t="s">
        <v>112</v>
      </c>
      <c r="B58" s="22" t="s">
        <v>113</v>
      </c>
      <c r="C58" s="23" t="n">
        <v>380097670</v>
      </c>
      <c r="D58" s="23" t="n">
        <v>1637058124</v>
      </c>
      <c r="E58" s="23" t="n">
        <v>5037099</v>
      </c>
      <c r="F58" s="23" t="n">
        <v>31111704</v>
      </c>
      <c r="G58" s="23" t="n">
        <v>54341827</v>
      </c>
      <c r="H58" s="23" t="n">
        <v>114928797</v>
      </c>
      <c r="I58" s="23" t="n">
        <v>12028407</v>
      </c>
      <c r="J58" s="23" t="n">
        <v>223968984</v>
      </c>
      <c r="K58" s="23" t="n">
        <v>308690337</v>
      </c>
      <c r="L58" s="23" t="n">
        <v>1267048639</v>
      </c>
    </row>
    <row r="59" s="24" customFormat="true" ht="13.8" hidden="false" customHeight="false" outlineLevel="0" collapsed="false">
      <c r="A59" s="21" t="s">
        <v>114</v>
      </c>
      <c r="B59" s="22" t="s">
        <v>115</v>
      </c>
      <c r="C59" s="23" t="n">
        <v>9996305269</v>
      </c>
      <c r="D59" s="23" t="n">
        <v>2861136586</v>
      </c>
      <c r="E59" s="23" t="n">
        <v>39072541</v>
      </c>
      <c r="F59" s="23" t="n">
        <v>35644467</v>
      </c>
      <c r="G59" s="23" t="n">
        <v>502976675</v>
      </c>
      <c r="H59" s="23" t="n">
        <v>158123930</v>
      </c>
      <c r="I59" s="23" t="n">
        <v>1167056513</v>
      </c>
      <c r="J59" s="23" t="n">
        <v>704235393</v>
      </c>
      <c r="K59" s="23" t="n">
        <v>8287199540</v>
      </c>
      <c r="L59" s="23" t="n">
        <v>1963132796</v>
      </c>
    </row>
    <row r="60" s="24" customFormat="true" ht="13.8" hidden="false" customHeight="false" outlineLevel="0" collapsed="false">
      <c r="A60" s="21" t="s">
        <v>116</v>
      </c>
      <c r="B60" s="22" t="s">
        <v>117</v>
      </c>
      <c r="C60" s="23" t="n">
        <v>10389928105</v>
      </c>
      <c r="D60" s="23" t="n">
        <v>689854982</v>
      </c>
      <c r="E60" s="23" t="n">
        <v>53594340</v>
      </c>
      <c r="F60" s="23" t="n">
        <v>5986019</v>
      </c>
      <c r="G60" s="23" t="n">
        <v>44352235</v>
      </c>
      <c r="H60" s="23" t="n">
        <v>69354213</v>
      </c>
      <c r="I60" s="23" t="n">
        <v>1423662941</v>
      </c>
      <c r="J60" s="23" t="n">
        <v>91039530</v>
      </c>
      <c r="K60" s="23" t="n">
        <v>8868318589</v>
      </c>
      <c r="L60" s="23" t="n">
        <v>523475220</v>
      </c>
    </row>
    <row r="61" s="24" customFormat="true" ht="13.8" hidden="false" customHeight="false" outlineLevel="0" collapsed="false">
      <c r="A61" s="21" t="s">
        <v>118</v>
      </c>
      <c r="B61" s="22" t="s">
        <v>119</v>
      </c>
      <c r="C61" s="23" t="n">
        <v>817945474</v>
      </c>
      <c r="D61" s="23" t="n">
        <v>4287537006</v>
      </c>
      <c r="E61" s="23" t="n">
        <v>2497399</v>
      </c>
      <c r="F61" s="23" t="n">
        <v>41530480</v>
      </c>
      <c r="G61" s="23" t="n">
        <v>115703380</v>
      </c>
      <c r="H61" s="23" t="n">
        <v>306171804</v>
      </c>
      <c r="I61" s="23" t="n">
        <v>24530832</v>
      </c>
      <c r="J61" s="23" t="n">
        <v>626319663</v>
      </c>
      <c r="K61" s="23" t="n">
        <v>675213863</v>
      </c>
      <c r="L61" s="23" t="n">
        <v>3313515059</v>
      </c>
    </row>
    <row r="62" s="20" customFormat="true" ht="13.8" hidden="false" customHeight="false" outlineLevel="0" collapsed="false">
      <c r="A62" s="17" t="s">
        <v>120</v>
      </c>
      <c r="B62" s="18" t="s">
        <v>121</v>
      </c>
      <c r="C62" s="19" t="n">
        <v>7362268421</v>
      </c>
      <c r="D62" s="19" t="n">
        <v>45752796051</v>
      </c>
      <c r="E62" s="19" t="n">
        <v>5536800</v>
      </c>
      <c r="F62" s="19" t="n">
        <v>184785584</v>
      </c>
      <c r="G62" s="19" t="n">
        <v>458970857</v>
      </c>
      <c r="H62" s="19" t="n">
        <v>2042596430</v>
      </c>
      <c r="I62" s="19" t="n">
        <v>166471655</v>
      </c>
      <c r="J62" s="19" t="n">
        <v>4955046111</v>
      </c>
      <c r="K62" s="19" t="n">
        <v>6731289109</v>
      </c>
      <c r="L62" s="19" t="n">
        <v>38570367926</v>
      </c>
    </row>
    <row r="63" s="28" customFormat="true" ht="13.8" hidden="false" customHeight="false" outlineLevel="0" collapsed="false">
      <c r="A63" s="25" t="s">
        <v>122</v>
      </c>
      <c r="B63" s="26" t="s">
        <v>123</v>
      </c>
      <c r="C63" s="27" t="n">
        <v>2094623556</v>
      </c>
      <c r="D63" s="27" t="n">
        <v>4044114339</v>
      </c>
      <c r="E63" s="27" t="n">
        <v>96335</v>
      </c>
      <c r="F63" s="27" t="n">
        <v>7747668</v>
      </c>
      <c r="G63" s="27" t="n">
        <v>27417272</v>
      </c>
      <c r="H63" s="27" t="n">
        <v>150034714</v>
      </c>
      <c r="I63" s="27" t="n">
        <v>41385607</v>
      </c>
      <c r="J63" s="27" t="n">
        <v>770053695</v>
      </c>
      <c r="K63" s="27" t="n">
        <v>2025724342</v>
      </c>
      <c r="L63" s="27" t="n">
        <v>3116278262</v>
      </c>
    </row>
    <row r="64" s="30" customFormat="true" ht="13.8" hidden="false" customHeight="false" outlineLevel="0" collapsed="false">
      <c r="A64" s="21" t="s">
        <v>124</v>
      </c>
      <c r="B64" s="26" t="s">
        <v>125</v>
      </c>
      <c r="C64" s="29" t="n">
        <v>387978249</v>
      </c>
      <c r="D64" s="29" t="n">
        <v>5424006150</v>
      </c>
      <c r="E64" s="29" t="n">
        <v>1960268</v>
      </c>
      <c r="F64" s="29" t="n">
        <v>45731970</v>
      </c>
      <c r="G64" s="29" t="n">
        <v>123837306</v>
      </c>
      <c r="H64" s="29" t="n">
        <v>287786884</v>
      </c>
      <c r="I64" s="29" t="n">
        <v>15577454</v>
      </c>
      <c r="J64" s="29" t="n">
        <v>761234508</v>
      </c>
      <c r="K64" s="29" t="n">
        <v>246603221</v>
      </c>
      <c r="L64" s="29" t="n">
        <v>4329252788</v>
      </c>
    </row>
    <row r="65" s="30" customFormat="true" ht="13.8" hidden="false" customHeight="false" outlineLevel="0" collapsed="false">
      <c r="A65" s="31" t="s">
        <v>126</v>
      </c>
      <c r="B65" s="32" t="s">
        <v>127</v>
      </c>
      <c r="C65" s="29" t="n">
        <v>44549711</v>
      </c>
      <c r="D65" s="29" t="n">
        <v>1446338166</v>
      </c>
      <c r="E65" s="29" t="n">
        <v>116208</v>
      </c>
      <c r="F65" s="29" t="n">
        <v>1147410</v>
      </c>
      <c r="G65" s="29" t="n">
        <v>4617704</v>
      </c>
      <c r="H65" s="29" t="n">
        <v>74520799</v>
      </c>
      <c r="I65" s="29" t="n">
        <v>648084</v>
      </c>
      <c r="J65" s="29" t="n">
        <v>80599343</v>
      </c>
      <c r="K65" s="29" t="n">
        <v>39167715</v>
      </c>
      <c r="L65" s="29" t="n">
        <v>1290070614</v>
      </c>
    </row>
    <row r="66" s="30" customFormat="true" ht="41.4" hidden="false" customHeight="false" outlineLevel="0" collapsed="false">
      <c r="A66" s="31" t="s">
        <v>128</v>
      </c>
      <c r="B66" s="33" t="s">
        <v>129</v>
      </c>
      <c r="C66" s="23" t="n">
        <v>675864362</v>
      </c>
      <c r="D66" s="23" t="n">
        <v>9226794400</v>
      </c>
      <c r="E66" s="23" t="n">
        <v>416376</v>
      </c>
      <c r="F66" s="23" t="n">
        <v>40827196</v>
      </c>
      <c r="G66" s="23" t="n">
        <v>38999026</v>
      </c>
      <c r="H66" s="23" t="n">
        <v>576008979</v>
      </c>
      <c r="I66" s="23" t="n">
        <v>21531914</v>
      </c>
      <c r="J66" s="23" t="n">
        <v>1180053688</v>
      </c>
      <c r="K66" s="23" t="n">
        <v>614917046</v>
      </c>
      <c r="L66" s="23" t="n">
        <v>7429904537</v>
      </c>
    </row>
    <row r="67" s="34" customFormat="true" ht="27.6" hidden="false" customHeight="false" outlineLevel="0" collapsed="false">
      <c r="A67" s="31" t="s">
        <v>130</v>
      </c>
      <c r="B67" s="33" t="s">
        <v>131</v>
      </c>
      <c r="C67" s="23" t="n">
        <v>1436369266</v>
      </c>
      <c r="D67" s="23" t="n">
        <v>3704305204</v>
      </c>
      <c r="E67" s="23" t="n">
        <v>331426</v>
      </c>
      <c r="F67" s="23" t="n">
        <v>14195370</v>
      </c>
      <c r="G67" s="23" t="n">
        <v>3401942</v>
      </c>
      <c r="H67" s="23" t="n">
        <v>86184533</v>
      </c>
      <c r="I67" s="23" t="n">
        <v>9745070</v>
      </c>
      <c r="J67" s="23" t="n">
        <v>235411796</v>
      </c>
      <c r="K67" s="23" t="n">
        <v>1422890828</v>
      </c>
      <c r="L67" s="23" t="n">
        <v>3368513505</v>
      </c>
    </row>
    <row r="68" s="30" customFormat="true" ht="27.6" hidden="false" customHeight="false" outlineLevel="0" collapsed="false">
      <c r="A68" s="21" t="s">
        <v>132</v>
      </c>
      <c r="B68" s="33" t="s">
        <v>133</v>
      </c>
      <c r="C68" s="23" t="n">
        <v>409826954</v>
      </c>
      <c r="D68" s="23" t="n">
        <v>4870617857</v>
      </c>
      <c r="E68" s="23" t="n">
        <v>108956</v>
      </c>
      <c r="F68" s="23" t="n">
        <v>17670217</v>
      </c>
      <c r="G68" s="23" t="n">
        <v>9100085</v>
      </c>
      <c r="H68" s="23" t="n">
        <v>170005241</v>
      </c>
      <c r="I68" s="23" t="n">
        <v>22872993</v>
      </c>
      <c r="J68" s="23" t="n">
        <v>494644544</v>
      </c>
      <c r="K68" s="23" t="n">
        <v>377744920</v>
      </c>
      <c r="L68" s="23" t="n">
        <v>4188297855</v>
      </c>
    </row>
    <row r="69" s="30" customFormat="true" ht="41.4" hidden="false" customHeight="false" outlineLevel="0" collapsed="false">
      <c r="A69" s="21" t="s">
        <v>134</v>
      </c>
      <c r="B69" s="33" t="s">
        <v>135</v>
      </c>
      <c r="C69" s="23" t="n">
        <v>827056412</v>
      </c>
      <c r="D69" s="23" t="n">
        <v>6407421435</v>
      </c>
      <c r="E69" s="23" t="n">
        <v>1727869</v>
      </c>
      <c r="F69" s="23" t="n">
        <v>34969321</v>
      </c>
      <c r="G69" s="23" t="n">
        <v>76304357</v>
      </c>
      <c r="H69" s="23" t="n">
        <v>367131739</v>
      </c>
      <c r="I69" s="23" t="n">
        <v>18247319</v>
      </c>
      <c r="J69" s="23" t="n">
        <v>748079758</v>
      </c>
      <c r="K69" s="23" t="n">
        <v>730776867</v>
      </c>
      <c r="L69" s="23" t="n">
        <v>5257240617</v>
      </c>
    </row>
    <row r="70" s="34" customFormat="true" ht="13.8" hidden="false" customHeight="false" outlineLevel="0" collapsed="false">
      <c r="A70" s="21" t="s">
        <v>136</v>
      </c>
      <c r="B70" s="22" t="s">
        <v>137</v>
      </c>
      <c r="C70" s="23" t="n">
        <v>783107550</v>
      </c>
      <c r="D70" s="23" t="n">
        <v>9438218154</v>
      </c>
      <c r="E70" s="23" t="n">
        <v>772184</v>
      </c>
      <c r="F70" s="23" t="n">
        <v>21092873</v>
      </c>
      <c r="G70" s="23" t="n">
        <v>136387150</v>
      </c>
      <c r="H70" s="23" t="n">
        <v>274019815</v>
      </c>
      <c r="I70" s="23" t="n">
        <v>22173113</v>
      </c>
      <c r="J70" s="23" t="n">
        <v>603839360</v>
      </c>
      <c r="K70" s="23" t="n">
        <v>623775103</v>
      </c>
      <c r="L70" s="23" t="n">
        <v>8539266106</v>
      </c>
    </row>
    <row r="71" s="30" customFormat="true" ht="13.8" hidden="false" customHeight="false" outlineLevel="0" collapsed="false">
      <c r="A71" s="21" t="s">
        <v>138</v>
      </c>
      <c r="B71" s="33" t="s">
        <v>139</v>
      </c>
      <c r="C71" s="23" t="n">
        <v>702892361</v>
      </c>
      <c r="D71" s="23" t="n">
        <v>1190980346</v>
      </c>
      <c r="E71" s="23" t="n">
        <v>7178</v>
      </c>
      <c r="F71" s="23" t="n">
        <v>1403559</v>
      </c>
      <c r="G71" s="23" t="n">
        <v>38906015</v>
      </c>
      <c r="H71" s="23" t="n">
        <v>56903726</v>
      </c>
      <c r="I71" s="23" t="n">
        <v>14290101</v>
      </c>
      <c r="J71" s="23" t="n">
        <v>81129419</v>
      </c>
      <c r="K71" s="23" t="n">
        <v>649689067</v>
      </c>
      <c r="L71" s="23" t="n">
        <v>1051543642</v>
      </c>
    </row>
    <row r="72" s="35" customFormat="true" ht="13.8" hidden="false" customHeight="false" outlineLevel="0" collapsed="false">
      <c r="A72" s="17" t="s">
        <v>140</v>
      </c>
      <c r="B72" s="18" t="s">
        <v>141</v>
      </c>
      <c r="C72" s="19" t="n">
        <v>1289099110</v>
      </c>
      <c r="D72" s="19" t="n">
        <v>13643309638</v>
      </c>
      <c r="E72" s="19" t="n">
        <v>46165075</v>
      </c>
      <c r="F72" s="19" t="n">
        <v>118942059</v>
      </c>
      <c r="G72" s="19" t="n">
        <v>188958853</v>
      </c>
      <c r="H72" s="19" t="n">
        <v>653566226</v>
      </c>
      <c r="I72" s="19" t="n">
        <v>40061681</v>
      </c>
      <c r="J72" s="19" t="n">
        <v>1393855359</v>
      </c>
      <c r="K72" s="19" t="n">
        <v>1013913501</v>
      </c>
      <c r="L72" s="19" t="n">
        <v>11476945994</v>
      </c>
    </row>
    <row r="73" s="30" customFormat="true" ht="41.4" hidden="false" customHeight="false" outlineLevel="0" collapsed="false">
      <c r="A73" s="21" t="s">
        <v>142</v>
      </c>
      <c r="B73" s="33" t="s">
        <v>143</v>
      </c>
      <c r="C73" s="23" t="n">
        <v>52454330</v>
      </c>
      <c r="D73" s="23" t="n">
        <v>693721456</v>
      </c>
      <c r="E73" s="23" t="n">
        <v>92034</v>
      </c>
      <c r="F73" s="23" t="n">
        <v>8801911</v>
      </c>
      <c r="G73" s="23" t="n">
        <v>9801401</v>
      </c>
      <c r="H73" s="23" t="n">
        <v>47263198</v>
      </c>
      <c r="I73" s="23" t="n">
        <v>1377961</v>
      </c>
      <c r="J73" s="23" t="n">
        <v>120678990</v>
      </c>
      <c r="K73" s="23" t="n">
        <v>41182934</v>
      </c>
      <c r="L73" s="23" t="n">
        <v>516977357</v>
      </c>
    </row>
    <row r="74" s="30" customFormat="true" ht="27.6" hidden="false" customHeight="false" outlineLevel="0" collapsed="false">
      <c r="A74" s="21" t="s">
        <v>144</v>
      </c>
      <c r="B74" s="33" t="s">
        <v>145</v>
      </c>
      <c r="C74" s="23" t="n">
        <v>104877327</v>
      </c>
      <c r="D74" s="23" t="n">
        <v>1144857062</v>
      </c>
      <c r="E74" s="23" t="n">
        <v>576544</v>
      </c>
      <c r="F74" s="23" t="n">
        <v>13798527</v>
      </c>
      <c r="G74" s="23" t="n">
        <v>37212079</v>
      </c>
      <c r="H74" s="23" t="n">
        <v>48476472</v>
      </c>
      <c r="I74" s="23" t="n">
        <v>932292</v>
      </c>
      <c r="J74" s="23" t="n">
        <v>129604937</v>
      </c>
      <c r="K74" s="23" t="n">
        <v>66156412</v>
      </c>
      <c r="L74" s="23" t="n">
        <v>952977126</v>
      </c>
    </row>
    <row r="75" s="30" customFormat="true" ht="13.8" hidden="false" customHeight="false" outlineLevel="0" collapsed="false">
      <c r="A75" s="21" t="s">
        <v>146</v>
      </c>
      <c r="B75" s="33" t="s">
        <v>147</v>
      </c>
      <c r="C75" s="23" t="n">
        <v>7391538</v>
      </c>
      <c r="D75" s="23" t="n">
        <v>354234167</v>
      </c>
      <c r="E75" s="23" t="n">
        <v>119855</v>
      </c>
      <c r="F75" s="23" t="n">
        <v>3119393</v>
      </c>
      <c r="G75" s="23" t="n">
        <v>343974</v>
      </c>
      <c r="H75" s="23" t="n">
        <v>7197873</v>
      </c>
      <c r="I75" s="23" t="n">
        <v>731468</v>
      </c>
      <c r="J75" s="23" t="n">
        <v>35329008</v>
      </c>
      <c r="K75" s="23" t="n">
        <v>6196241</v>
      </c>
      <c r="L75" s="23" t="n">
        <v>308587893</v>
      </c>
    </row>
    <row r="76" s="30" customFormat="true" ht="13.8" hidden="false" customHeight="false" outlineLevel="0" collapsed="false">
      <c r="A76" s="21" t="s">
        <v>148</v>
      </c>
      <c r="B76" s="33" t="s">
        <v>149</v>
      </c>
      <c r="C76" s="23" t="n">
        <v>147415139</v>
      </c>
      <c r="D76" s="23" t="n">
        <v>3649014586</v>
      </c>
      <c r="E76" s="23" t="n">
        <v>24788644</v>
      </c>
      <c r="F76" s="23" t="n">
        <v>36641668</v>
      </c>
      <c r="G76" s="23" t="n">
        <v>30214997</v>
      </c>
      <c r="H76" s="23" t="n">
        <v>86219900</v>
      </c>
      <c r="I76" s="23" t="n">
        <v>6877191</v>
      </c>
      <c r="J76" s="23" t="n">
        <v>296061190</v>
      </c>
      <c r="K76" s="23" t="n">
        <v>85534307</v>
      </c>
      <c r="L76" s="23" t="n">
        <v>3230091828</v>
      </c>
    </row>
    <row r="77" s="30" customFormat="true" ht="13.8" hidden="false" customHeight="false" outlineLevel="0" collapsed="false">
      <c r="A77" s="21" t="s">
        <v>150</v>
      </c>
      <c r="B77" s="33" t="s">
        <v>151</v>
      </c>
      <c r="C77" s="23" t="n">
        <v>21024837</v>
      </c>
      <c r="D77" s="23" t="n">
        <v>1642910329</v>
      </c>
      <c r="E77" s="23" t="n">
        <v>358521</v>
      </c>
      <c r="F77" s="23" t="n">
        <v>10985935</v>
      </c>
      <c r="G77" s="23" t="n">
        <v>1857534</v>
      </c>
      <c r="H77" s="23" t="n">
        <v>86958811</v>
      </c>
      <c r="I77" s="23" t="n">
        <v>724616</v>
      </c>
      <c r="J77" s="23" t="n">
        <v>203743608</v>
      </c>
      <c r="K77" s="23" t="n">
        <v>18084166</v>
      </c>
      <c r="L77" s="23" t="n">
        <v>1341221975</v>
      </c>
    </row>
    <row r="78" s="30" customFormat="true" ht="27.6" hidden="false" customHeight="false" outlineLevel="0" collapsed="false">
      <c r="A78" s="21" t="s">
        <v>152</v>
      </c>
      <c r="B78" s="22" t="s">
        <v>153</v>
      </c>
      <c r="C78" s="23" t="n">
        <v>496748050</v>
      </c>
      <c r="D78" s="23" t="n">
        <v>2303284506</v>
      </c>
      <c r="E78" s="23" t="n">
        <v>1191901</v>
      </c>
      <c r="F78" s="23" t="n">
        <v>12337384</v>
      </c>
      <c r="G78" s="23" t="n">
        <v>61741358</v>
      </c>
      <c r="H78" s="23" t="n">
        <v>142918882</v>
      </c>
      <c r="I78" s="23" t="n">
        <v>17066465</v>
      </c>
      <c r="J78" s="23" t="n">
        <v>283428526</v>
      </c>
      <c r="K78" s="23" t="n">
        <v>416748326</v>
      </c>
      <c r="L78" s="23" t="n">
        <v>1864599714</v>
      </c>
    </row>
    <row r="79" s="30" customFormat="true" ht="27.6" hidden="false" customHeight="false" outlineLevel="0" collapsed="false">
      <c r="A79" s="21" t="s">
        <v>154</v>
      </c>
      <c r="B79" s="33" t="s">
        <v>155</v>
      </c>
      <c r="C79" s="23" t="n">
        <v>59607070</v>
      </c>
      <c r="D79" s="23" t="n">
        <v>491297525</v>
      </c>
      <c r="E79" s="23" t="n">
        <v>13722914</v>
      </c>
      <c r="F79" s="23" t="n">
        <v>3121321</v>
      </c>
      <c r="G79" s="23" t="n">
        <v>5818862</v>
      </c>
      <c r="H79" s="23" t="n">
        <v>29796154</v>
      </c>
      <c r="I79" s="23" t="n">
        <v>245362</v>
      </c>
      <c r="J79" s="23" t="n">
        <v>22997599</v>
      </c>
      <c r="K79" s="23" t="n">
        <v>39819932</v>
      </c>
      <c r="L79" s="23" t="n">
        <v>435382451</v>
      </c>
    </row>
    <row r="80" s="39" customFormat="true" ht="14.4" hidden="false" customHeight="false" outlineLevel="0" collapsed="false">
      <c r="A80" s="36" t="s">
        <v>156</v>
      </c>
      <c r="B80" s="37" t="s">
        <v>157</v>
      </c>
      <c r="C80" s="38" t="n">
        <v>399580819</v>
      </c>
      <c r="D80" s="38" t="n">
        <v>3363990007</v>
      </c>
      <c r="E80" s="38" t="n">
        <v>5314662</v>
      </c>
      <c r="F80" s="38" t="n">
        <v>30135920</v>
      </c>
      <c r="G80" s="38" t="n">
        <v>41968648</v>
      </c>
      <c r="H80" s="38" t="n">
        <v>204734936</v>
      </c>
      <c r="I80" s="38" t="n">
        <v>12106326</v>
      </c>
      <c r="J80" s="38" t="n">
        <v>302011501</v>
      </c>
      <c r="K80" s="38" t="n">
        <v>340191183</v>
      </c>
      <c r="L80" s="38" t="n">
        <v>2827107650</v>
      </c>
    </row>
    <row r="81" s="42" customFormat="true" ht="14.4" hidden="false" customHeight="false" outlineLevel="0" collapsed="false">
      <c r="A81" s="40" t="s">
        <v>158</v>
      </c>
      <c r="B81" s="41"/>
    </row>
    <row r="82" customFormat="false" ht="14.4" hidden="false" customHeight="false" outlineLevel="0" collapsed="false">
      <c r="A82" s="13"/>
      <c r="B82" s="43"/>
      <c r="C82" s="44"/>
      <c r="D82" s="44"/>
      <c r="E82" s="44"/>
      <c r="F82" s="44"/>
      <c r="G82" s="44"/>
      <c r="H82" s="44"/>
      <c r="I82" s="44"/>
      <c r="J82" s="44"/>
      <c r="K82" s="44"/>
      <c r="L82" s="44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54:1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9-21T13:54:16Z</dcterms:modified>
  <cp:revision>0</cp:revision>
  <dc:subject/>
  <dc:title/>
</cp:coreProperties>
</file>