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externalReferences>
    <externalReference r:id="rId3"/>
  </externalReferences>
  <definedNames>
    <definedName function="false" hidden="false" localSheetId="0" name="_xlnm.Print_Area" vbProcedure="false">SITC!$A$1:$L$81</definedName>
    <definedName function="false" hidden="false" localSheetId="0" name="_xlnm.Print_Titles" vbProcedure="false">SITC!$4:$7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ada" vbProcedure="false">'[1]'!$S$19</definedName>
    <definedName function="false" hidden="false" localSheetId="0" name="asdf" vbProcedure="false">'[1]'!$S$19</definedName>
    <definedName function="false" hidden="false" localSheetId="0" name="asdfasdf" vbProcedure="false">'[1]'!$S$19</definedName>
    <definedName function="false" hidden="false" localSheetId="0" name="bx" vbProcedure="false">'[1]'!$S$19</definedName>
    <definedName function="false" hidden="false" localSheetId="0" name="cicicfi" vbProcedure="false">'[1]'!$S$19</definedName>
    <definedName function="false" hidden="false" localSheetId="0" name="cjuyjc" vbProcedure="false">'[1]'!$S$19</definedName>
    <definedName function="false" hidden="false" localSheetId="0" name="cn" vbProcedure="false">'[1]'!$S$19</definedName>
    <definedName function="false" hidden="false" localSheetId="0" name="dgjdgj" vbProcedure="false">'[1]'!$S$19</definedName>
    <definedName function="false" hidden="false" localSheetId="0" name="dyhdh" vbProcedure="false">'[1]'!$S$19</definedName>
    <definedName function="false" hidden="false" localSheetId="0" name="dyjtyj" vbProcedure="false">'[1]'!$S$19</definedName>
    <definedName function="false" hidden="false" localSheetId="0" name="ee" vbProcedure="false">'[1]'!$S$19</definedName>
    <definedName function="false" hidden="false" localSheetId="0" name="erhr" vbProcedure="false">'[1]'!$S$19</definedName>
    <definedName function="false" hidden="false" localSheetId="0" name="ertwertwe" vbProcedure="false">'[1]'!$S$19</definedName>
    <definedName function="false" hidden="false" localSheetId="0" name="Excel_BuiltIn__FilterDatabase" vbProcedure="false">SITC!$A$9:$L$81</definedName>
    <definedName function="false" hidden="false" localSheetId="0" name="fghfghdh" vbProcedure="false">'[1]'!$S$19</definedName>
    <definedName function="false" hidden="false" localSheetId="0" name="fjhkfkf" vbProcedure="false">'[1]'!$S$19</definedName>
    <definedName function="false" hidden="false" localSheetId="0" name="fkfkjk" vbProcedure="false">'[1]'!$S$19</definedName>
    <definedName function="false" hidden="false" localSheetId="0" name="fsdfsdfsd" vbProcedure="false">'[1]'!$S$19</definedName>
    <definedName function="false" hidden="false" localSheetId="0" name="garga" vbProcedure="false">'[1]'!$S$19</definedName>
    <definedName function="false" hidden="false" localSheetId="0" name="gbegbe" vbProcedure="false">'[1]'!$S$19</definedName>
    <definedName function="false" hidden="false" localSheetId="0" name="gmlglm" vbProcedure="false">'[1]'!$S$19</definedName>
    <definedName function="false" hidden="false" localSheetId="0" name="hjkfjkfj" vbProcedure="false">'[1]'!$S$19</definedName>
    <definedName function="false" hidden="false" localSheetId="0" name="hydh" vbProcedure="false">'[1]'!$S$19</definedName>
    <definedName function="false" hidden="false" localSheetId="0" name="iop" vbProcedure="false">'[1]'!$S$19</definedName>
    <definedName function="false" hidden="false" localSheetId="0" name="iuytuy" vbProcedure="false">'[1]'!$S$19</definedName>
    <definedName function="false" hidden="false" localSheetId="0" name="jhjfhj" vbProcedure="false">'[1]'!$S$19</definedName>
    <definedName function="false" hidden="false" localSheetId="0" name="jydyjd" vbProcedure="false">'[1]'!$S$19</definedName>
    <definedName function="false" hidden="false" localSheetId="0" name="kljhjkl" vbProcedure="false">'[1]'!$S$19</definedName>
    <definedName function="false" hidden="false" localSheetId="0" name="lyulyulu" vbProcedure="false">'[1]'!$S$19</definedName>
    <definedName function="false" hidden="false" localSheetId="0" name="mc" vbProcedure="false">'[1]'!$S$19</definedName>
    <definedName function="false" hidden="false" localSheetId="0" name="mhx" vbProcedure="false">'[1]'!$S$19</definedName>
    <definedName function="false" hidden="false" localSheetId="0" name="muy" vbProcedure="false">'[1]'!$S$19</definedName>
    <definedName function="false" hidden="false" localSheetId="0" name="muymum" vbProcedure="false">'[1]'!$S$19</definedName>
    <definedName function="false" hidden="false" localSheetId="0" name="mvbmnvbnm" vbProcedure="false">'[1]'!$S$19</definedName>
    <definedName function="false" hidden="false" localSheetId="0" name="nbvc" vbProcedure="false">'[1]'!$S$19</definedName>
    <definedName function="false" hidden="false" localSheetId="0" name="nrthnth" vbProcedure="false">'[1]'!$S$19</definedName>
    <definedName function="false" hidden="false" localSheetId="0" name="nx" vbProcedure="false">'[1]'!$S$19</definedName>
    <definedName function="false" hidden="false" localSheetId="0" name="nydtn" vbProcedure="false">'[1]'!$S$19</definedName>
    <definedName function="false" hidden="false" localSheetId="0" name="oip" vbProcedure="false">'[1]'!$S$19</definedName>
    <definedName function="false" hidden="false" localSheetId="0" name="ooi" vbProcedure="false">'[1]'!$S$19</definedName>
    <definedName function="false" hidden="false" localSheetId="0" name="opuiiopu" vbProcedure="false">'[1]'!$S$19</definedName>
    <definedName function="false" hidden="false" localSheetId="0" name="poi" vbProcedure="false">'[1]'!$S$19</definedName>
    <definedName function="false" hidden="false" localSheetId="0" name="qq" vbProcedure="false">'[1]'!$S$19</definedName>
    <definedName function="false" hidden="false" localSheetId="0" name="QWE" vbProcedure="false">'[1]'!$S$19</definedName>
    <definedName function="false" hidden="false" localSheetId="0" name="qweqwr" vbProcedure="false">'[1]'!$S$19</definedName>
    <definedName function="false" hidden="false" localSheetId="0" name="sdt" vbProcedure="false">'[1]'!$S$19</definedName>
    <definedName function="false" hidden="false" localSheetId="0" name="sfhsfhs" vbProcedure="false">'[1]'!$S$19</definedName>
    <definedName function="false" hidden="false" localSheetId="0" name="sghshs" vbProcedure="false">'[1]'!$S$19</definedName>
    <definedName function="false" hidden="false" localSheetId="0" name="sgsrgsr" vbProcedure="false">'[1]'!$S$19</definedName>
    <definedName function="false" hidden="false" localSheetId="0" name="stysrty" vbProcedure="false">'[1]'!$S$19</definedName>
    <definedName function="false" hidden="false" localSheetId="0" name="tbeb" vbProcedure="false">'[1]'!$S$19</definedName>
    <definedName function="false" hidden="false" localSheetId="0" name="tqre" vbProcedure="false">'[1]'!$S$19</definedName>
    <definedName function="false" hidden="false" localSheetId="0" name="trk" vbProcedure="false">'[1]'!$S$19</definedName>
    <definedName function="false" hidden="false" localSheetId="0" name="tyuityui" vbProcedure="false">'[1]'!$S$19</definedName>
    <definedName function="false" hidden="false" localSheetId="0" name="tyxdft" vbProcedure="false">'[1]'!$S$19</definedName>
    <definedName function="false" hidden="false" localSheetId="0" name="tztzt" vbProcedure="false">'[1]'!$S$19</definedName>
    <definedName function="false" hidden="false" localSheetId="0" name="urrur" vbProcedure="false">'[1]'!$S$19</definedName>
    <definedName function="false" hidden="false" localSheetId="0" name="vqsdvsdv" vbProcedure="false">'[1]'!$S$19</definedName>
    <definedName function="false" hidden="false" localSheetId="0" name="vra" vbProcedure="false">'[1]'!$S$19</definedName>
    <definedName function="false" hidden="false" localSheetId="0" name="vwvvxstx" vbProcedure="false">'[1]'!$S$19</definedName>
    <definedName function="false" hidden="false" localSheetId="0" name="vx" vbProcedure="false">'[1]'!$S$19</definedName>
    <definedName function="false" hidden="false" localSheetId="0" name="vxcvcx" vbProcedure="false">'[1]'!$S$19</definedName>
    <definedName function="false" hidden="false" localSheetId="0" name="vzxcvzxc" vbProcedure="false">'[1]'!$S$19</definedName>
    <definedName function="false" hidden="false" localSheetId="0" name="xc" vbProcedure="false">'[1]'!$S$19</definedName>
    <definedName function="false" hidden="false" localSheetId="0" name="xcvbxcvbxc" vbProcedure="false">'[1]'!$S$19</definedName>
    <definedName function="false" hidden="false" localSheetId="0" name="xdye" vbProcedure="false">'[1]'!$S$19</definedName>
    <definedName function="false" hidden="false" localSheetId="0" name="xyxyx" vbProcedure="false">'[1]'!$S$19</definedName>
    <definedName function="false" hidden="false" localSheetId="0" name="ydybxb" vbProcedure="false">'[1]'!$S$19</definedName>
    <definedName function="false" hidden="false" localSheetId="0" name="yert" vbProcedure="false">'[1]'!$S$19</definedName>
    <definedName function="false" hidden="false" localSheetId="0" name="yhdfxd" vbProcedure="false">'[1]'!$S$19</definedName>
    <definedName function="false" hidden="false" localSheetId="0" name="zrvzf" vbProcedure="false">'[1]'!$S$19</definedName>
    <definedName function="false" hidden="false" localSheetId="0" name="zv" vbProcedure="false">'[1]'!$S$19</definedName>
    <definedName function="false" hidden="false" localSheetId="0" name="zx" vbProcedure="false">'[1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80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-июль 2015 года</t>
  </si>
  <si>
    <t xml:space="preserve">(в процентах к январю-июлю 2014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4,9 р.</t>
  </si>
  <si>
    <t xml:space="preserve">в 6,6 р.</t>
  </si>
  <si>
    <t xml:space="preserve">01</t>
  </si>
  <si>
    <t xml:space="preserve">Мясо и мясопродукты</t>
  </si>
  <si>
    <t xml:space="preserve">02</t>
  </si>
  <si>
    <t xml:space="preserve">Молочные продукты и яйца птицы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в 2,1 р.</t>
  </si>
  <si>
    <t xml:space="preserve">в 2,3 р.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x</t>
  </si>
  <si>
    <t xml:space="preserve">22</t>
  </si>
  <si>
    <t xml:space="preserve">Масличные семена и масличные плоды</t>
  </si>
  <si>
    <t xml:space="preserve">в 8,6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в 8,9 р.</t>
  </si>
  <si>
    <t xml:space="preserve">в 3,2 р.</t>
  </si>
  <si>
    <t xml:space="preserve">24</t>
  </si>
  <si>
    <t xml:space="preserve">Пробка и лесоматериалы</t>
  </si>
  <si>
    <t xml:space="preserve">в 2,8 р.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в 3,3 р.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в 5,3 р.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4 р.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2,9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в 2,6 р.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в 3 р.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в 3,5 р.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в 5,8 р.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2,2 р.</t>
  </si>
  <si>
    <t xml:space="preserve">72</t>
  </si>
  <si>
    <t xml:space="preserve">Машины, специально предназначенные для конкретных отраслей</t>
  </si>
  <si>
    <t xml:space="preserve">в 3,7 р.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в 2,7 р.</t>
  </si>
  <si>
    <t xml:space="preserve">79</t>
  </si>
  <si>
    <t xml:space="preserve">Прочее транспортное оборудование</t>
  </si>
  <si>
    <t xml:space="preserve">в 7,2 р.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7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7/e201506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25" activeCellId="0" sqref="A125"/>
    </sheetView>
  </sheetViews>
  <sheetFormatPr defaultColWidth="9.992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3.28"/>
    <col collapsed="false" customWidth="true" hidden="false" outlineLevel="0" max="12" min="3" style="0" width="12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6" customFormat="true" ht="15.6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 t="s">
        <v>6</v>
      </c>
      <c r="F4" s="5"/>
      <c r="G4" s="5" t="s">
        <v>6</v>
      </c>
      <c r="H4" s="5"/>
      <c r="I4" s="5"/>
      <c r="J4" s="5"/>
      <c r="K4" s="5"/>
      <c r="L4" s="5"/>
    </row>
    <row r="5" s="6" customFormat="true" ht="15.75" hidden="false" customHeight="false" outlineLevel="0" collapsed="false">
      <c r="A5" s="3"/>
      <c r="B5" s="4"/>
      <c r="C5" s="7" t="s">
        <v>7</v>
      </c>
      <c r="D5" s="7" t="s">
        <v>8</v>
      </c>
      <c r="E5" s="5" t="s">
        <v>9</v>
      </c>
      <c r="F5" s="5"/>
      <c r="G5" s="5" t="s">
        <v>10</v>
      </c>
      <c r="H5" s="5"/>
      <c r="I5" s="5" t="s">
        <v>11</v>
      </c>
      <c r="J5" s="5"/>
      <c r="K5" s="5" t="s">
        <v>12</v>
      </c>
      <c r="L5" s="5"/>
    </row>
    <row r="6" s="6" customFormat="true" ht="13.9" hidden="false" customHeight="true" outlineLevel="0" collapsed="false">
      <c r="A6" s="3"/>
      <c r="B6" s="4"/>
      <c r="C6" s="8"/>
      <c r="D6" s="8"/>
      <c r="E6" s="9" t="s">
        <v>7</v>
      </c>
      <c r="F6" s="5" t="s">
        <v>8</v>
      </c>
      <c r="G6" s="9" t="s">
        <v>7</v>
      </c>
      <c r="H6" s="5" t="s">
        <v>8</v>
      </c>
      <c r="I6" s="9" t="s">
        <v>7</v>
      </c>
      <c r="J6" s="5" t="s">
        <v>8</v>
      </c>
      <c r="K6" s="8" t="s">
        <v>7</v>
      </c>
      <c r="L6" s="10" t="s">
        <v>8</v>
      </c>
    </row>
    <row r="7" customFormat="false" ht="4.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6" customFormat="true" ht="12.75" hidden="false" customHeight="false" outlineLevel="0" collapsed="false">
      <c r="A8" s="13"/>
      <c r="B8" s="14" t="s">
        <v>13</v>
      </c>
      <c r="C8" s="15" t="n">
        <v>67.4669354268358</v>
      </c>
      <c r="D8" s="15" t="n">
        <v>61.9719139391426</v>
      </c>
      <c r="E8" s="15" t="n">
        <v>109.67914453445</v>
      </c>
      <c r="F8" s="15" t="n">
        <v>65.1999798670674</v>
      </c>
      <c r="G8" s="15" t="n">
        <v>78.3688687131966</v>
      </c>
      <c r="H8" s="15" t="n">
        <v>71.7365807231845</v>
      </c>
      <c r="I8" s="15" t="n">
        <v>55.4071759760154</v>
      </c>
      <c r="J8" s="15" t="n">
        <v>78.0345698449321</v>
      </c>
      <c r="K8" s="15" t="n">
        <v>68.8175973776849</v>
      </c>
      <c r="L8" s="15" t="n">
        <v>59.7685824508912</v>
      </c>
    </row>
    <row r="9" s="20" customFormat="true" ht="12.75" hidden="false" customHeight="false" outlineLevel="0" collapsed="false">
      <c r="A9" s="17" t="s">
        <v>14</v>
      </c>
      <c r="B9" s="18" t="s">
        <v>15</v>
      </c>
      <c r="C9" s="19" t="n">
        <v>80.1047744626629</v>
      </c>
      <c r="D9" s="19" t="n">
        <v>63.8917097852784</v>
      </c>
      <c r="E9" s="19" t="n">
        <v>71.4526683981179</v>
      </c>
      <c r="F9" s="19" t="n">
        <v>72.069217387228</v>
      </c>
      <c r="G9" s="19" t="n">
        <v>65.9361544442339</v>
      </c>
      <c r="H9" s="19" t="n">
        <v>127.645346563199</v>
      </c>
      <c r="I9" s="19" t="n">
        <v>73.4405675358386</v>
      </c>
      <c r="J9" s="19" t="n">
        <v>87.6044260340346</v>
      </c>
      <c r="K9" s="19" t="n">
        <v>81.5546656023794</v>
      </c>
      <c r="L9" s="19" t="n">
        <v>56.189095123191</v>
      </c>
    </row>
    <row r="10" s="24" customFormat="true" ht="12.75" hidden="false" customHeight="false" outlineLevel="0" collapsed="false">
      <c r="A10" s="21" t="s">
        <v>16</v>
      </c>
      <c r="B10" s="22" t="s">
        <v>17</v>
      </c>
      <c r="C10" s="23" t="n">
        <v>71.398621652238</v>
      </c>
      <c r="D10" s="23" t="n">
        <v>76.7975269267312</v>
      </c>
      <c r="E10" s="23" t="n">
        <v>38.354326227024</v>
      </c>
      <c r="F10" s="23" t="n">
        <v>118.596949671145</v>
      </c>
      <c r="G10" s="23" t="s">
        <v>18</v>
      </c>
      <c r="H10" s="23" t="n">
        <v>103.472345641226</v>
      </c>
      <c r="I10" s="23" t="s">
        <v>19</v>
      </c>
      <c r="J10" s="23" t="n">
        <v>28.8008776758357</v>
      </c>
      <c r="K10" s="23" t="n">
        <v>71.5135693632803</v>
      </c>
      <c r="L10" s="23" t="n">
        <v>85.0726474538446</v>
      </c>
    </row>
    <row r="11" s="24" customFormat="true" ht="12.75" hidden="false" customHeight="false" outlineLevel="0" collapsed="false">
      <c r="A11" s="21" t="s">
        <v>20</v>
      </c>
      <c r="B11" s="22" t="s">
        <v>21</v>
      </c>
      <c r="C11" s="23" t="n">
        <v>84.5566612335231</v>
      </c>
      <c r="D11" s="23" t="n">
        <v>51.9612339670843</v>
      </c>
      <c r="E11" s="23" t="n">
        <v>63.0254578157172</v>
      </c>
      <c r="F11" s="23" t="n">
        <v>73.4279880601787</v>
      </c>
      <c r="G11" s="23" t="n">
        <v>142.643465027882</v>
      </c>
      <c r="H11" s="23" t="n">
        <v>22.3637391127495</v>
      </c>
      <c r="I11" s="23" t="n">
        <v>98.44964996003</v>
      </c>
      <c r="J11" s="23" t="n">
        <v>123.058775181044</v>
      </c>
      <c r="K11" s="23" t="n">
        <v>82.9090627319474</v>
      </c>
      <c r="L11" s="23" t="n">
        <v>50.3443117353733</v>
      </c>
    </row>
    <row r="12" s="24" customFormat="true" ht="12.75" hidden="false" customHeight="false" outlineLevel="0" collapsed="false">
      <c r="A12" s="21" t="s">
        <v>22</v>
      </c>
      <c r="B12" s="22" t="s">
        <v>23</v>
      </c>
      <c r="C12" s="23" t="n">
        <v>66.6913528886771</v>
      </c>
      <c r="D12" s="23" t="n">
        <v>22.0509302188819</v>
      </c>
      <c r="E12" s="23" t="n">
        <v>101.40399874658</v>
      </c>
      <c r="F12" s="23" t="n">
        <v>63.9842626913913</v>
      </c>
      <c r="G12" s="23" t="n">
        <v>36.1880992440828</v>
      </c>
      <c r="H12" s="23" t="n">
        <v>49.9986609463726</v>
      </c>
      <c r="I12" s="23" t="n">
        <v>185.582116594896</v>
      </c>
      <c r="J12" s="23" t="n">
        <v>56.1436225618232</v>
      </c>
      <c r="K12" s="23" t="n">
        <v>75.2992142645784</v>
      </c>
      <c r="L12" s="23" t="n">
        <v>18.9074350196544</v>
      </c>
    </row>
    <row r="13" s="24" customFormat="true" ht="25.5" hidden="false" customHeight="false" outlineLevel="0" collapsed="false">
      <c r="A13" s="21" t="s">
        <v>24</v>
      </c>
      <c r="B13" s="22" t="s">
        <v>25</v>
      </c>
      <c r="C13" s="23" t="n">
        <v>84.8861948786891</v>
      </c>
      <c r="D13" s="23" t="n">
        <v>52.7284290796096</v>
      </c>
      <c r="E13" s="23" t="n">
        <v>52.368899389446</v>
      </c>
      <c r="F13" s="23" t="n">
        <v>79.5018007671815</v>
      </c>
      <c r="G13" s="23" t="n">
        <v>57.278385807348</v>
      </c>
      <c r="H13" s="23" t="n">
        <v>89.0779035298056</v>
      </c>
      <c r="I13" s="23" t="n">
        <v>51.4736010248726</v>
      </c>
      <c r="J13" s="23" t="n">
        <v>96.3976381013901</v>
      </c>
      <c r="K13" s="23" t="n">
        <v>85.9487702135934</v>
      </c>
      <c r="L13" s="23" t="n">
        <v>47.9026441254712</v>
      </c>
    </row>
    <row r="14" s="24" customFormat="true" ht="12.75" hidden="false" customHeight="false" outlineLevel="0" collapsed="false">
      <c r="A14" s="21" t="s">
        <v>26</v>
      </c>
      <c r="B14" s="22" t="s">
        <v>27</v>
      </c>
      <c r="C14" s="23" t="n">
        <v>77.5382897502732</v>
      </c>
      <c r="D14" s="23" t="n">
        <v>55.0834905917291</v>
      </c>
      <c r="E14" s="23" t="n">
        <v>92.644204646243</v>
      </c>
      <c r="F14" s="23" t="n">
        <v>38.5486335015665</v>
      </c>
      <c r="G14" s="23" t="n">
        <v>81.7002816647513</v>
      </c>
      <c r="H14" s="23" t="n">
        <v>72.0303735695562</v>
      </c>
      <c r="I14" s="23" t="n">
        <v>72.3776842879863</v>
      </c>
      <c r="J14" s="23" t="n">
        <v>82.3812318973786</v>
      </c>
      <c r="K14" s="23" t="n">
        <v>79.0512415425405</v>
      </c>
      <c r="L14" s="23" t="n">
        <v>51.8583498591962</v>
      </c>
    </row>
    <row r="15" s="24" customFormat="true" ht="12.75" hidden="false" customHeight="false" outlineLevel="0" collapsed="false">
      <c r="A15" s="21" t="s">
        <v>28</v>
      </c>
      <c r="B15" s="22" t="s">
        <v>29</v>
      </c>
      <c r="C15" s="23" t="n">
        <v>119.085291489638</v>
      </c>
      <c r="D15" s="23" t="n">
        <v>75.473880128579</v>
      </c>
      <c r="E15" s="23" t="n">
        <v>77.9862123685926</v>
      </c>
      <c r="F15" s="23" t="n">
        <v>84.7193137006253</v>
      </c>
      <c r="G15" s="23" t="n">
        <v>70.1658017325766</v>
      </c>
      <c r="H15" s="23" t="s">
        <v>30</v>
      </c>
      <c r="I15" s="23" t="s">
        <v>31</v>
      </c>
      <c r="J15" s="23" t="n">
        <v>91.4756218956934</v>
      </c>
      <c r="K15" s="23" t="n">
        <v>126.060809690936</v>
      </c>
      <c r="L15" s="23" t="n">
        <v>61.1379325169749</v>
      </c>
    </row>
    <row r="16" s="24" customFormat="true" ht="12.75" hidden="false" customHeight="false" outlineLevel="0" collapsed="false">
      <c r="A16" s="21" t="s">
        <v>32</v>
      </c>
      <c r="B16" s="22" t="s">
        <v>33</v>
      </c>
      <c r="C16" s="23" t="n">
        <v>63.6912734058552</v>
      </c>
      <c r="D16" s="23" t="n">
        <v>71.212286128389</v>
      </c>
      <c r="E16" s="23" t="n">
        <v>84.1717524946543</v>
      </c>
      <c r="F16" s="23" t="n">
        <v>89.8640811135096</v>
      </c>
      <c r="G16" s="23" t="n">
        <v>70.9760721914956</v>
      </c>
      <c r="H16" s="23" t="n">
        <v>68.0491783743864</v>
      </c>
      <c r="I16" s="23" t="n">
        <v>83.2178538900825</v>
      </c>
      <c r="J16" s="23" t="n">
        <v>78.6750059327394</v>
      </c>
      <c r="K16" s="23" t="n">
        <v>60.373340120217</v>
      </c>
      <c r="L16" s="23" t="n">
        <v>69.6971118927003</v>
      </c>
    </row>
    <row r="17" s="24" customFormat="true" ht="12.75" hidden="false" customHeight="false" outlineLevel="0" collapsed="false">
      <c r="A17" s="21" t="s">
        <v>34</v>
      </c>
      <c r="B17" s="22" t="s">
        <v>35</v>
      </c>
      <c r="C17" s="23" t="n">
        <v>73.2969488482277</v>
      </c>
      <c r="D17" s="23" t="n">
        <v>83.0626650716607</v>
      </c>
      <c r="E17" s="23" t="n">
        <v>98.3304808305127</v>
      </c>
      <c r="F17" s="23" t="n">
        <v>91.0052161772356</v>
      </c>
      <c r="G17" s="23" t="n">
        <v>66.6211858946518</v>
      </c>
      <c r="H17" s="23" t="n">
        <v>81.9153273034335</v>
      </c>
      <c r="I17" s="23" t="n">
        <v>97.0866806928429</v>
      </c>
      <c r="J17" s="23" t="n">
        <v>87.0098887333114</v>
      </c>
      <c r="K17" s="23" t="n">
        <v>71.8782355635123</v>
      </c>
      <c r="L17" s="23" t="n">
        <v>82.6700878384165</v>
      </c>
    </row>
    <row r="18" s="24" customFormat="true" ht="12.75" hidden="false" customHeight="false" outlineLevel="0" collapsed="false">
      <c r="A18" s="21" t="s">
        <v>36</v>
      </c>
      <c r="B18" s="22" t="s">
        <v>37</v>
      </c>
      <c r="C18" s="23" t="n">
        <v>81.7033095270069</v>
      </c>
      <c r="D18" s="23" t="n">
        <v>70.9606181191693</v>
      </c>
      <c r="E18" s="23" t="n">
        <v>83.1217348159823</v>
      </c>
      <c r="F18" s="23" t="n">
        <v>77.0969561169677</v>
      </c>
      <c r="G18" s="23" t="n">
        <v>76.3619705939123</v>
      </c>
      <c r="H18" s="23" t="n">
        <v>71.0179005755803</v>
      </c>
      <c r="I18" s="23" t="n">
        <v>81.0445951432553</v>
      </c>
      <c r="J18" s="23" t="n">
        <v>61.1534623009694</v>
      </c>
      <c r="K18" s="23" t="n">
        <v>81.9193440526583</v>
      </c>
      <c r="L18" s="23" t="n">
        <v>70.9481862151652</v>
      </c>
    </row>
    <row r="19" s="24" customFormat="true" ht="12.75" hidden="false" customHeight="false" outlineLevel="0" collapsed="false">
      <c r="A19" s="21" t="s">
        <v>38</v>
      </c>
      <c r="B19" s="22" t="s">
        <v>39</v>
      </c>
      <c r="C19" s="23" t="n">
        <v>72.206514477847</v>
      </c>
      <c r="D19" s="23" t="n">
        <v>58.1549351511288</v>
      </c>
      <c r="E19" s="23" t="n">
        <v>121.372826889683</v>
      </c>
      <c r="F19" s="23" t="n">
        <v>71.1129230838501</v>
      </c>
      <c r="G19" s="23" t="n">
        <v>136.132803100468</v>
      </c>
      <c r="H19" s="23" t="n">
        <v>88.3227402082446</v>
      </c>
      <c r="I19" s="23" t="n">
        <v>75.3144238131413</v>
      </c>
      <c r="J19" s="23" t="n">
        <v>106.541767940449</v>
      </c>
      <c r="K19" s="23" t="n">
        <v>70.9987746025463</v>
      </c>
      <c r="L19" s="23" t="n">
        <v>51.2114502730155</v>
      </c>
    </row>
    <row r="20" s="20" customFormat="true" ht="12.75" hidden="false" customHeight="false" outlineLevel="0" collapsed="false">
      <c r="A20" s="17" t="s">
        <v>40</v>
      </c>
      <c r="B20" s="18" t="s">
        <v>41</v>
      </c>
      <c r="C20" s="19" t="n">
        <v>91.6098393729468</v>
      </c>
      <c r="D20" s="19" t="n">
        <v>65.8583584895028</v>
      </c>
      <c r="E20" s="19" t="n">
        <v>134.778233805451</v>
      </c>
      <c r="F20" s="19" t="n">
        <v>88.9807047493607</v>
      </c>
      <c r="G20" s="19" t="n">
        <v>67.1738326563484</v>
      </c>
      <c r="H20" s="19" t="n">
        <v>58.7803028368079</v>
      </c>
      <c r="I20" s="19" t="n">
        <v>106.635853987784</v>
      </c>
      <c r="J20" s="19" t="n">
        <v>70.8016642486876</v>
      </c>
      <c r="K20" s="19" t="n">
        <v>91.8609454209459</v>
      </c>
      <c r="L20" s="19" t="n">
        <v>65.4854288673562</v>
      </c>
    </row>
    <row r="21" s="24" customFormat="true" ht="12.75" hidden="false" customHeight="false" outlineLevel="0" collapsed="false">
      <c r="A21" s="21" t="s">
        <v>42</v>
      </c>
      <c r="B21" s="22" t="s">
        <v>43</v>
      </c>
      <c r="C21" s="23" t="n">
        <v>77.8226899242602</v>
      </c>
      <c r="D21" s="23" t="n">
        <v>55.0538893405838</v>
      </c>
      <c r="E21" s="23" t="n">
        <v>79.9703907602041</v>
      </c>
      <c r="F21" s="23" t="n">
        <v>77.0914756441172</v>
      </c>
      <c r="G21" s="23" t="n">
        <v>73.6148557115279</v>
      </c>
      <c r="H21" s="23" t="n">
        <v>66.5721748184402</v>
      </c>
      <c r="I21" s="23" t="n">
        <v>93.8592369000371</v>
      </c>
      <c r="J21" s="23" t="n">
        <v>70.7949089952132</v>
      </c>
      <c r="K21" s="23" t="n">
        <v>76.5250871922087</v>
      </c>
      <c r="L21" s="23" t="n">
        <v>53.1067403923229</v>
      </c>
    </row>
    <row r="22" s="24" customFormat="true" ht="12.75" hidden="false" customHeight="false" outlineLevel="0" collapsed="false">
      <c r="A22" s="21" t="s">
        <v>44</v>
      </c>
      <c r="B22" s="22" t="s">
        <v>45</v>
      </c>
      <c r="C22" s="23" t="n">
        <v>98.2181164175482</v>
      </c>
      <c r="D22" s="23" t="n">
        <v>89.8067121230433</v>
      </c>
      <c r="E22" s="23" t="n">
        <v>149.452868200504</v>
      </c>
      <c r="F22" s="23" t="n">
        <v>93.9056531447017</v>
      </c>
      <c r="G22" s="23" t="n">
        <v>64.8207901184374</v>
      </c>
      <c r="H22" s="23" t="n">
        <v>44.0141069751125</v>
      </c>
      <c r="I22" s="23" t="n">
        <v>112.961070988198</v>
      </c>
      <c r="J22" s="23" t="n">
        <v>70.8192671672251</v>
      </c>
      <c r="K22" s="23" t="n">
        <v>100.472530220028</v>
      </c>
      <c r="L22" s="23" t="n">
        <v>94.3666543218865</v>
      </c>
    </row>
    <row r="23" s="20" customFormat="true" ht="12.75" hidden="false" customHeight="false" outlineLevel="0" collapsed="false">
      <c r="A23" s="17" t="s">
        <v>46</v>
      </c>
      <c r="B23" s="18" t="s">
        <v>47</v>
      </c>
      <c r="C23" s="19" t="n">
        <v>74.4742633403871</v>
      </c>
      <c r="D23" s="19" t="n">
        <v>83.043069068901</v>
      </c>
      <c r="E23" s="19" t="n">
        <v>129.630797309305</v>
      </c>
      <c r="F23" s="19" t="n">
        <v>78.5861072091025</v>
      </c>
      <c r="G23" s="19" t="n">
        <v>83.0598998442523</v>
      </c>
      <c r="H23" s="19" t="n">
        <v>77.3010547839985</v>
      </c>
      <c r="I23" s="19" t="n">
        <v>46.1850198884844</v>
      </c>
      <c r="J23" s="19" t="n">
        <v>95.8744957959178</v>
      </c>
      <c r="K23" s="19" t="n">
        <v>76.7003197686802</v>
      </c>
      <c r="L23" s="19" t="n">
        <v>82.7227321873988</v>
      </c>
    </row>
    <row r="24" s="24" customFormat="true" ht="12.75" hidden="false" customHeight="false" outlineLevel="0" collapsed="false">
      <c r="A24" s="21" t="s">
        <v>48</v>
      </c>
      <c r="B24" s="22" t="s">
        <v>49</v>
      </c>
      <c r="C24" s="23" t="n">
        <v>83.2152878197343</v>
      </c>
      <c r="D24" s="23" t="n">
        <v>45.6543341916038</v>
      </c>
      <c r="E24" s="23" t="n">
        <v>131.770871476238</v>
      </c>
      <c r="F24" s="23" t="n">
        <v>0</v>
      </c>
      <c r="G24" s="23" t="s">
        <v>50</v>
      </c>
      <c r="H24" s="23" t="n">
        <v>2.38029731688326</v>
      </c>
      <c r="I24" s="23" t="n">
        <v>37.4810097290554</v>
      </c>
      <c r="J24" s="23" t="n">
        <v>0</v>
      </c>
      <c r="K24" s="23" t="n">
        <v>73.6961704729771</v>
      </c>
      <c r="L24" s="23" t="n">
        <v>50.0204464938673</v>
      </c>
    </row>
    <row r="25" s="24" customFormat="true" ht="12.75" hidden="false" customHeight="false" outlineLevel="0" collapsed="false">
      <c r="A25" s="21" t="s">
        <v>51</v>
      </c>
      <c r="B25" s="22" t="s">
        <v>52</v>
      </c>
      <c r="C25" s="23" t="n">
        <v>89.9362864772034</v>
      </c>
      <c r="D25" s="23" t="n">
        <v>75.7338212853805</v>
      </c>
      <c r="E25" s="23" t="n">
        <v>84.3373493975904</v>
      </c>
      <c r="F25" s="23" t="n">
        <v>44.6427505497958</v>
      </c>
      <c r="G25" s="23" t="s">
        <v>53</v>
      </c>
      <c r="H25" s="23" t="n">
        <v>65.4099264221103</v>
      </c>
      <c r="I25" s="23" t="n">
        <v>67.5404310598066</v>
      </c>
      <c r="J25" s="23" t="n">
        <v>105.472101105302</v>
      </c>
      <c r="K25" s="23" t="n">
        <v>123.168748542283</v>
      </c>
      <c r="L25" s="23" t="n">
        <v>75.3319180532322</v>
      </c>
    </row>
    <row r="26" s="24" customFormat="true" ht="25.5" hidden="false" customHeight="false" outlineLevel="0" collapsed="false">
      <c r="A26" s="21" t="s">
        <v>54</v>
      </c>
      <c r="B26" s="22" t="s">
        <v>55</v>
      </c>
      <c r="C26" s="23" t="n">
        <v>79.4550836983005</v>
      </c>
      <c r="D26" s="23" t="n">
        <v>79.9834244593616</v>
      </c>
      <c r="E26" s="23" t="n">
        <v>0</v>
      </c>
      <c r="F26" s="23" t="n">
        <v>133.85403183767</v>
      </c>
      <c r="G26" s="23" t="s">
        <v>56</v>
      </c>
      <c r="H26" s="23" t="n">
        <v>46.2814507509266</v>
      </c>
      <c r="I26" s="23" t="s">
        <v>57</v>
      </c>
      <c r="J26" s="23" t="n">
        <v>59.9818615029785</v>
      </c>
      <c r="K26" s="23" t="n">
        <v>79.4284113101633</v>
      </c>
      <c r="L26" s="23" t="n">
        <v>88.1386126647877</v>
      </c>
    </row>
    <row r="27" s="24" customFormat="true" ht="12.75" hidden="false" customHeight="false" outlineLevel="0" collapsed="false">
      <c r="A27" s="21" t="s">
        <v>58</v>
      </c>
      <c r="B27" s="22" t="s">
        <v>59</v>
      </c>
      <c r="C27" s="23" t="n">
        <v>78.9449061480609</v>
      </c>
      <c r="D27" s="23" t="n">
        <v>50.5622953519271</v>
      </c>
      <c r="E27" s="23" t="n">
        <v>163.203671204095</v>
      </c>
      <c r="F27" s="23" t="n">
        <v>37.0531351543839</v>
      </c>
      <c r="G27" s="23" t="n">
        <v>77.8489416335859</v>
      </c>
      <c r="H27" s="23" t="n">
        <v>74.4353937935609</v>
      </c>
      <c r="I27" s="23" t="s">
        <v>60</v>
      </c>
      <c r="J27" s="23" t="n">
        <v>51.8425352907591</v>
      </c>
      <c r="K27" s="23" t="n">
        <v>79.0082627692218</v>
      </c>
      <c r="L27" s="23" t="n">
        <v>49.9274931906069</v>
      </c>
    </row>
    <row r="28" s="24" customFormat="true" ht="12.75" hidden="false" customHeight="false" outlineLevel="0" collapsed="false">
      <c r="A28" s="21" t="s">
        <v>61</v>
      </c>
      <c r="B28" s="22" t="s">
        <v>62</v>
      </c>
      <c r="C28" s="23" t="n">
        <v>102.748139205157</v>
      </c>
      <c r="D28" s="23" t="n">
        <v>81.2429716603491</v>
      </c>
      <c r="E28" s="23" t="n">
        <v>0</v>
      </c>
      <c r="F28" s="23" t="n">
        <v>33.8600151823752</v>
      </c>
      <c r="G28" s="23" t="n">
        <v>15.8493841443811</v>
      </c>
      <c r="H28" s="23" t="n">
        <v>73.5181459778367</v>
      </c>
      <c r="I28" s="23" t="n">
        <v>0</v>
      </c>
      <c r="J28" s="23" t="n">
        <v>71.8649973149992</v>
      </c>
      <c r="K28" s="23" t="n">
        <v>102.97833994914</v>
      </c>
      <c r="L28" s="23" t="n">
        <v>81.8440639128154</v>
      </c>
    </row>
    <row r="29" s="24" customFormat="true" ht="25.5" hidden="false" customHeight="false" outlineLevel="0" collapsed="false">
      <c r="A29" s="21" t="s">
        <v>63</v>
      </c>
      <c r="B29" s="22" t="s">
        <v>64</v>
      </c>
      <c r="C29" s="23" t="n">
        <v>86.4587926387154</v>
      </c>
      <c r="D29" s="23" t="n">
        <v>81.8423848949934</v>
      </c>
      <c r="E29" s="23" t="s">
        <v>65</v>
      </c>
      <c r="F29" s="23" t="n">
        <v>93.188070286329</v>
      </c>
      <c r="G29" s="23" t="n">
        <v>88.997191873822</v>
      </c>
      <c r="H29" s="23" t="n">
        <v>65.7731538993088</v>
      </c>
      <c r="I29" s="23" t="n">
        <v>57.4244260646118</v>
      </c>
      <c r="J29" s="23" t="n">
        <v>173.7028820684</v>
      </c>
      <c r="K29" s="23" t="n">
        <v>126.718488080709</v>
      </c>
      <c r="L29" s="23" t="n">
        <v>80.7793553686662</v>
      </c>
    </row>
    <row r="30" s="24" customFormat="true" ht="25.5" hidden="false" customHeight="false" outlineLevel="0" collapsed="false">
      <c r="A30" s="21" t="s">
        <v>66</v>
      </c>
      <c r="B30" s="22" t="s">
        <v>67</v>
      </c>
      <c r="C30" s="23" t="n">
        <v>87.9784400825653</v>
      </c>
      <c r="D30" s="23" t="n">
        <v>66.893424775223</v>
      </c>
      <c r="E30" s="23" t="n">
        <v>33.2776060564089</v>
      </c>
      <c r="F30" s="23" t="n">
        <v>89.6477927475086</v>
      </c>
      <c r="G30" s="23" t="n">
        <v>87.7135872591471</v>
      </c>
      <c r="H30" s="23" t="n">
        <v>121.442823803748</v>
      </c>
      <c r="I30" s="23" t="n">
        <v>107.048586543985</v>
      </c>
      <c r="J30" s="23" t="n">
        <v>74.2323875379423</v>
      </c>
      <c r="K30" s="23" t="n">
        <v>81.2735883319495</v>
      </c>
      <c r="L30" s="23" t="n">
        <v>61.2717645644404</v>
      </c>
    </row>
    <row r="31" s="24" customFormat="true" ht="12.75" hidden="false" customHeight="false" outlineLevel="0" collapsed="false">
      <c r="A31" s="21" t="s">
        <v>68</v>
      </c>
      <c r="B31" s="22" t="s">
        <v>69</v>
      </c>
      <c r="C31" s="23" t="n">
        <v>56.7373201135023</v>
      </c>
      <c r="D31" s="23" t="n">
        <v>105.58160861441</v>
      </c>
      <c r="E31" s="23" t="n">
        <v>128.399236928238</v>
      </c>
      <c r="F31" s="23" t="n">
        <v>57.7513297172047</v>
      </c>
      <c r="G31" s="23" t="n">
        <v>62.3366495081287</v>
      </c>
      <c r="H31" s="23" t="n">
        <v>107.64866592835</v>
      </c>
      <c r="I31" s="23" t="n">
        <v>19.0710180969638</v>
      </c>
      <c r="J31" s="23" t="n">
        <v>100.337524203731</v>
      </c>
      <c r="K31" s="23" t="n">
        <v>61.8855084956714</v>
      </c>
      <c r="L31" s="23" t="n">
        <v>106.327469538075</v>
      </c>
    </row>
    <row r="32" s="24" customFormat="true" ht="25.5" hidden="false" customHeight="false" outlineLevel="0" collapsed="false">
      <c r="A32" s="21" t="s">
        <v>70</v>
      </c>
      <c r="B32" s="22" t="s">
        <v>71</v>
      </c>
      <c r="C32" s="23" t="n">
        <v>90.7458603339507</v>
      </c>
      <c r="D32" s="23" t="n">
        <v>80.8854563645085</v>
      </c>
      <c r="E32" s="23" t="s">
        <v>72</v>
      </c>
      <c r="F32" s="23" t="n">
        <v>79.3784894629897</v>
      </c>
      <c r="G32" s="23" t="n">
        <v>153.303865030339</v>
      </c>
      <c r="H32" s="23" t="n">
        <v>82.837976574341</v>
      </c>
      <c r="I32" s="23" t="n">
        <v>50.262608062346</v>
      </c>
      <c r="J32" s="23" t="n">
        <v>78.6725706032451</v>
      </c>
      <c r="K32" s="23" t="n">
        <v>90.7255112778615</v>
      </c>
      <c r="L32" s="23" t="n">
        <v>80.8839895272059</v>
      </c>
    </row>
    <row r="33" s="20" customFormat="true" ht="12.75" hidden="false" customHeight="false" outlineLevel="0" collapsed="false">
      <c r="A33" s="17" t="s">
        <v>73</v>
      </c>
      <c r="B33" s="18" t="s">
        <v>74</v>
      </c>
      <c r="C33" s="19" t="n">
        <v>60.5368728288646</v>
      </c>
      <c r="D33" s="19" t="n">
        <v>72.2688355149379</v>
      </c>
      <c r="E33" s="19" t="n">
        <v>115.572373731964</v>
      </c>
      <c r="F33" s="19" t="n">
        <v>71.7504355862861</v>
      </c>
      <c r="G33" s="19" t="n">
        <v>66.1880971316041</v>
      </c>
      <c r="H33" s="19" t="n">
        <v>16.573486872365</v>
      </c>
      <c r="I33" s="19" t="n">
        <v>50.6193052770943</v>
      </c>
      <c r="J33" s="19" t="n">
        <v>95.0138663662043</v>
      </c>
      <c r="K33" s="19" t="n">
        <v>62.1294741350083</v>
      </c>
      <c r="L33" s="19" t="n">
        <v>74.7230515900662</v>
      </c>
    </row>
    <row r="34" s="24" customFormat="true" ht="12.75" hidden="false" customHeight="false" outlineLevel="0" collapsed="false">
      <c r="A34" s="21" t="s">
        <v>75</v>
      </c>
      <c r="B34" s="22" t="s">
        <v>76</v>
      </c>
      <c r="C34" s="23" t="n">
        <v>81.5816883754392</v>
      </c>
      <c r="D34" s="23" t="n">
        <v>65.6427516936514</v>
      </c>
      <c r="E34" s="23" t="n">
        <v>140.278680239694</v>
      </c>
      <c r="F34" s="23" t="n">
        <v>49.0440977996088</v>
      </c>
      <c r="G34" s="23" t="n">
        <v>109.74991146773</v>
      </c>
      <c r="H34" s="23" t="n">
        <v>29.9291932349293</v>
      </c>
      <c r="I34" s="23" t="n">
        <v>54.5682328536553</v>
      </c>
      <c r="J34" s="23" t="n">
        <v>90.1095209515852</v>
      </c>
      <c r="K34" s="23" t="n">
        <v>81.9589760078196</v>
      </c>
      <c r="L34" s="23" t="n">
        <v>68.6947372205441</v>
      </c>
    </row>
    <row r="35" s="24" customFormat="true" ht="12.75" hidden="false" customHeight="false" outlineLevel="0" collapsed="false">
      <c r="A35" s="21" t="s">
        <v>77</v>
      </c>
      <c r="B35" s="22" t="s">
        <v>78</v>
      </c>
      <c r="C35" s="23" t="n">
        <v>58.2295792795017</v>
      </c>
      <c r="D35" s="23" t="n">
        <v>62.3721508310662</v>
      </c>
      <c r="E35" s="23" t="n">
        <v>64.7688747544827</v>
      </c>
      <c r="F35" s="23" t="n">
        <v>55.5740396873307</v>
      </c>
      <c r="G35" s="23" t="n">
        <v>66.745197970959</v>
      </c>
      <c r="H35" s="23" t="n">
        <v>55.4385392132799</v>
      </c>
      <c r="I35" s="23" t="n">
        <v>50.0329448105431</v>
      </c>
      <c r="J35" s="23" t="n">
        <v>68.2292696560178</v>
      </c>
      <c r="K35" s="23" t="n">
        <v>59.6754828478811</v>
      </c>
      <c r="L35" s="23" t="n">
        <v>62.4281334969895</v>
      </c>
    </row>
    <row r="36" s="24" customFormat="true" ht="12.75" hidden="false" customHeight="false" outlineLevel="0" collapsed="false">
      <c r="A36" s="21" t="s">
        <v>79</v>
      </c>
      <c r="B36" s="22" t="s">
        <v>80</v>
      </c>
      <c r="C36" s="23" t="n">
        <v>67.8666841802557</v>
      </c>
      <c r="D36" s="23" t="n">
        <v>102.453414965532</v>
      </c>
      <c r="E36" s="23" t="s">
        <v>81</v>
      </c>
      <c r="F36" s="23" t="n">
        <v>95.2477607290499</v>
      </c>
      <c r="G36" s="23" t="n">
        <v>52.2272280594503</v>
      </c>
      <c r="H36" s="23" t="n">
        <v>24.0379084500617</v>
      </c>
      <c r="I36" s="23" t="n">
        <v>59.9905057864294</v>
      </c>
      <c r="J36" s="23" t="n">
        <v>113.387033232367</v>
      </c>
      <c r="K36" s="23" t="n">
        <v>68.3179236729335</v>
      </c>
      <c r="L36" s="23" t="n">
        <v>35.0408030003169</v>
      </c>
    </row>
    <row r="37" s="24" customFormat="true" ht="12.75" hidden="false" customHeight="false" outlineLevel="0" collapsed="false">
      <c r="A37" s="21" t="s">
        <v>82</v>
      </c>
      <c r="B37" s="22" t="s">
        <v>83</v>
      </c>
      <c r="C37" s="23" t="n">
        <v>109.474838031556</v>
      </c>
      <c r="D37" s="23" t="n">
        <v>87.8255029421581</v>
      </c>
      <c r="E37" s="23" t="n">
        <v>95.7924567376623</v>
      </c>
      <c r="F37" s="23" t="n">
        <v>82.8708502117014</v>
      </c>
      <c r="G37" s="23" t="n">
        <v>24.1193305401012</v>
      </c>
      <c r="H37" s="23" t="n">
        <v>0.025617921944842</v>
      </c>
      <c r="I37" s="23" t="n">
        <v>132.974324892429</v>
      </c>
      <c r="J37" s="23" t="n">
        <v>125.629516902249</v>
      </c>
      <c r="K37" s="23" t="n">
        <v>115.462129582117</v>
      </c>
      <c r="L37" s="23" t="n">
        <v>191.738606970337</v>
      </c>
    </row>
    <row r="38" s="20" customFormat="true" ht="12.75" hidden="false" customHeight="false" outlineLevel="0" collapsed="false">
      <c r="A38" s="17" t="s">
        <v>84</v>
      </c>
      <c r="B38" s="18" t="s">
        <v>85</v>
      </c>
      <c r="C38" s="19" t="n">
        <v>77.8474066263095</v>
      </c>
      <c r="D38" s="19" t="n">
        <v>82.1750898780351</v>
      </c>
      <c r="E38" s="19" t="s">
        <v>50</v>
      </c>
      <c r="F38" s="19" t="n">
        <v>57.7237056674705</v>
      </c>
      <c r="G38" s="19" t="n">
        <v>82.0220852414403</v>
      </c>
      <c r="H38" s="19" t="n">
        <v>72.2719223526289</v>
      </c>
      <c r="I38" s="19" t="n">
        <v>79.7510826752742</v>
      </c>
      <c r="J38" s="19" t="n">
        <v>76.0661530269785</v>
      </c>
      <c r="K38" s="19" t="n">
        <v>77.5422743243873</v>
      </c>
      <c r="L38" s="19" t="n">
        <v>83.5026737359209</v>
      </c>
    </row>
    <row r="39" s="24" customFormat="true" ht="12.75" hidden="false" customHeight="false" outlineLevel="0" collapsed="false">
      <c r="A39" s="21" t="s">
        <v>86</v>
      </c>
      <c r="B39" s="22" t="s">
        <v>87</v>
      </c>
      <c r="C39" s="23" t="n">
        <v>159.914574606549</v>
      </c>
      <c r="D39" s="23" t="n">
        <v>37.5173559655848</v>
      </c>
      <c r="E39" s="23" t="n">
        <v>0</v>
      </c>
      <c r="F39" s="23" t="n">
        <v>57.3384651131714</v>
      </c>
      <c r="G39" s="23" t="n">
        <v>66.7652868467132</v>
      </c>
      <c r="H39" s="23" t="n">
        <v>56.6626226277045</v>
      </c>
      <c r="I39" s="23" t="n">
        <v>168.772838002436</v>
      </c>
      <c r="J39" s="23" t="n">
        <v>32.3919856857053</v>
      </c>
      <c r="K39" s="23" t="s">
        <v>88</v>
      </c>
      <c r="L39" s="23" t="n">
        <v>36.4946753791306</v>
      </c>
    </row>
    <row r="40" s="24" customFormat="true" ht="25.5" hidden="false" customHeight="false" outlineLevel="0" collapsed="false">
      <c r="A40" s="21" t="s">
        <v>89</v>
      </c>
      <c r="B40" s="22" t="s">
        <v>90</v>
      </c>
      <c r="C40" s="23" t="n">
        <v>78.1234447584297</v>
      </c>
      <c r="D40" s="23" t="n">
        <v>86.443915961801</v>
      </c>
      <c r="E40" s="23" t="s">
        <v>50</v>
      </c>
      <c r="F40" s="23" t="n">
        <v>43.784763031224</v>
      </c>
      <c r="G40" s="23" t="n">
        <v>84.5048824442447</v>
      </c>
      <c r="H40" s="23" t="n">
        <v>71.6390723135163</v>
      </c>
      <c r="I40" s="23" t="n">
        <v>80.1856868142967</v>
      </c>
      <c r="J40" s="23" t="n">
        <v>91.3435848506925</v>
      </c>
      <c r="K40" s="23" t="n">
        <v>77.7066640694162</v>
      </c>
      <c r="L40" s="23" t="n">
        <v>87.9092807948373</v>
      </c>
    </row>
    <row r="41" s="24" customFormat="true" ht="51" hidden="false" customHeight="false" outlineLevel="0" collapsed="false">
      <c r="A41" s="21" t="s">
        <v>91</v>
      </c>
      <c r="B41" s="22" t="s">
        <v>92</v>
      </c>
      <c r="C41" s="23" t="n">
        <v>53.6163489520975</v>
      </c>
      <c r="D41" s="23" t="n">
        <v>100.346131713693</v>
      </c>
      <c r="E41" s="23" t="n">
        <v>0</v>
      </c>
      <c r="F41" s="23" t="n">
        <v>94.5383259262988</v>
      </c>
      <c r="G41" s="23" t="n">
        <v>49.543885574102</v>
      </c>
      <c r="H41" s="23" t="n">
        <v>88.3880252752606</v>
      </c>
      <c r="I41" s="23" t="n">
        <v>63.1610020074202</v>
      </c>
      <c r="J41" s="23" t="n">
        <v>75.1949400033036</v>
      </c>
      <c r="K41" s="23" t="n">
        <v>54.3029765176715</v>
      </c>
      <c r="L41" s="23" t="n">
        <v>107.561832371485</v>
      </c>
    </row>
    <row r="42" s="20" customFormat="true" ht="25.5" hidden="false" customHeight="false" outlineLevel="0" collapsed="false">
      <c r="A42" s="17" t="s">
        <v>93</v>
      </c>
      <c r="B42" s="18" t="s">
        <v>94</v>
      </c>
      <c r="C42" s="19" t="n">
        <v>93.2700727560346</v>
      </c>
      <c r="D42" s="19" t="n">
        <v>72.0368474966776</v>
      </c>
      <c r="E42" s="19" t="n">
        <v>104.365295774389</v>
      </c>
      <c r="F42" s="19" t="n">
        <v>79.2019828597306</v>
      </c>
      <c r="G42" s="19" t="n">
        <v>107.288795584873</v>
      </c>
      <c r="H42" s="19" t="n">
        <v>69.9732855203888</v>
      </c>
      <c r="I42" s="19" t="n">
        <v>85.3711722766844</v>
      </c>
      <c r="J42" s="19" t="n">
        <v>83.4930766447924</v>
      </c>
      <c r="K42" s="19" t="n">
        <v>90.8380971876483</v>
      </c>
      <c r="L42" s="19" t="n">
        <v>71.1277336178186</v>
      </c>
    </row>
    <row r="43" s="24" customFormat="true" ht="12.75" hidden="false" customHeight="false" outlineLevel="0" collapsed="false">
      <c r="A43" s="21" t="s">
        <v>95</v>
      </c>
      <c r="B43" s="22" t="s">
        <v>96</v>
      </c>
      <c r="C43" s="23" t="n">
        <v>67.4853197982122</v>
      </c>
      <c r="D43" s="23" t="n">
        <v>86.0138085782649</v>
      </c>
      <c r="E43" s="23" t="n">
        <v>88.5131971313799</v>
      </c>
      <c r="F43" s="23" t="n">
        <v>90.7286149287164</v>
      </c>
      <c r="G43" s="23" t="n">
        <v>74.9965821558841</v>
      </c>
      <c r="H43" s="23" t="n">
        <v>82.8777765591662</v>
      </c>
      <c r="I43" s="23" t="n">
        <v>42.5131593966006</v>
      </c>
      <c r="J43" s="23" t="n">
        <v>116.310859966021</v>
      </c>
      <c r="K43" s="23" t="n">
        <v>67.153291703815</v>
      </c>
      <c r="L43" s="23" t="n">
        <v>85.4103029073024</v>
      </c>
    </row>
    <row r="44" s="24" customFormat="true" ht="12.75" hidden="false" customHeight="false" outlineLevel="0" collapsed="false">
      <c r="A44" s="21" t="s">
        <v>97</v>
      </c>
      <c r="B44" s="22" t="s">
        <v>98</v>
      </c>
      <c r="C44" s="23" t="n">
        <v>85.8241577058507</v>
      </c>
      <c r="D44" s="23" t="n">
        <v>75.5135466384828</v>
      </c>
      <c r="E44" s="23" t="n">
        <v>184.32176924824</v>
      </c>
      <c r="F44" s="23" t="n">
        <v>91.7425539860158</v>
      </c>
      <c r="G44" s="23" t="n">
        <v>71.3102882190847</v>
      </c>
      <c r="H44" s="23" t="n">
        <v>51.4224002268697</v>
      </c>
      <c r="I44" s="23" t="n">
        <v>90.154292948586</v>
      </c>
      <c r="J44" s="23" t="n">
        <v>76.3515957340717</v>
      </c>
      <c r="K44" s="23" t="n">
        <v>85.4664985935621</v>
      </c>
      <c r="L44" s="23" t="n">
        <v>77.317206489158</v>
      </c>
    </row>
    <row r="45" s="24" customFormat="true" ht="12.75" hidden="false" customHeight="false" outlineLevel="0" collapsed="false">
      <c r="A45" s="21" t="s">
        <v>99</v>
      </c>
      <c r="B45" s="22" t="s">
        <v>100</v>
      </c>
      <c r="C45" s="23" t="n">
        <v>143.19367481582</v>
      </c>
      <c r="D45" s="23" t="n">
        <v>65.2088230523051</v>
      </c>
      <c r="E45" s="23" t="s">
        <v>101</v>
      </c>
      <c r="F45" s="23" t="n">
        <v>55.7115427812964</v>
      </c>
      <c r="G45" s="23" t="n">
        <v>83.8700843201838</v>
      </c>
      <c r="H45" s="23" t="n">
        <v>60.7953555273545</v>
      </c>
      <c r="I45" s="23" t="n">
        <v>92.7063337897235</v>
      </c>
      <c r="J45" s="23" t="n">
        <v>70.8810457374736</v>
      </c>
      <c r="K45" s="23" t="n">
        <v>151.821579607261</v>
      </c>
      <c r="L45" s="23" t="n">
        <v>65.4316489441125</v>
      </c>
    </row>
    <row r="46" s="24" customFormat="true" ht="12.75" hidden="false" customHeight="false" outlineLevel="0" collapsed="false">
      <c r="A46" s="21" t="s">
        <v>102</v>
      </c>
      <c r="B46" s="22" t="s">
        <v>103</v>
      </c>
      <c r="C46" s="23" t="n">
        <v>86.2587271520912</v>
      </c>
      <c r="D46" s="23" t="n">
        <v>71.9045128482935</v>
      </c>
      <c r="E46" s="23" t="n">
        <v>110.837950009252</v>
      </c>
      <c r="F46" s="23" t="n">
        <v>88.8124860074877</v>
      </c>
      <c r="G46" s="23" t="n">
        <v>73.1334298648266</v>
      </c>
      <c r="H46" s="23" t="n">
        <v>83.5082947140206</v>
      </c>
      <c r="I46" s="23" t="n">
        <v>134.255020587742</v>
      </c>
      <c r="J46" s="23" t="n">
        <v>92.9802252157734</v>
      </c>
      <c r="K46" s="23" t="n">
        <v>84.4101566921547</v>
      </c>
      <c r="L46" s="23" t="n">
        <v>69.0542833799054</v>
      </c>
    </row>
    <row r="47" s="24" customFormat="true" ht="25.5" hidden="false" customHeight="false" outlineLevel="0" collapsed="false">
      <c r="A47" s="21" t="s">
        <v>104</v>
      </c>
      <c r="B47" s="22" t="s">
        <v>105</v>
      </c>
      <c r="C47" s="23" t="n">
        <v>71.0027960380462</v>
      </c>
      <c r="D47" s="23" t="n">
        <v>70.4311238234565</v>
      </c>
      <c r="E47" s="23" t="n">
        <v>115.056597593518</v>
      </c>
      <c r="F47" s="23" t="n">
        <v>75.851815922748</v>
      </c>
      <c r="G47" s="23" t="n">
        <v>77.0520401390914</v>
      </c>
      <c r="H47" s="23" t="n">
        <v>64.3967222716174</v>
      </c>
      <c r="I47" s="23" t="n">
        <v>65.4007960999723</v>
      </c>
      <c r="J47" s="23" t="n">
        <v>70.6189946161148</v>
      </c>
      <c r="K47" s="23" t="n">
        <v>71.1928360376994</v>
      </c>
      <c r="L47" s="23" t="n">
        <v>70.628387121536</v>
      </c>
    </row>
    <row r="48" s="24" customFormat="true" ht="12.75" hidden="false" customHeight="false" outlineLevel="0" collapsed="false">
      <c r="A48" s="21" t="s">
        <v>106</v>
      </c>
      <c r="B48" s="22" t="s">
        <v>107</v>
      </c>
      <c r="C48" s="23" t="n">
        <v>108.078640047626</v>
      </c>
      <c r="D48" s="23" t="n">
        <v>88.9963529306884</v>
      </c>
      <c r="E48" s="23" t="n">
        <v>0</v>
      </c>
      <c r="F48" s="23" t="n">
        <v>113.484992960364</v>
      </c>
      <c r="G48" s="23" t="n">
        <v>111.398899622884</v>
      </c>
      <c r="H48" s="23" t="n">
        <v>69.5207561662458</v>
      </c>
      <c r="I48" s="23" t="n">
        <v>75.7983464867404</v>
      </c>
      <c r="J48" s="23" t="n">
        <v>102.145221718332</v>
      </c>
      <c r="K48" s="23" t="n">
        <v>107.100240139594</v>
      </c>
      <c r="L48" s="23" t="n">
        <v>79.3959095374379</v>
      </c>
    </row>
    <row r="49" s="24" customFormat="true" ht="12.75" hidden="false" customHeight="false" outlineLevel="0" collapsed="false">
      <c r="A49" s="21" t="s">
        <v>108</v>
      </c>
      <c r="B49" s="22" t="s">
        <v>109</v>
      </c>
      <c r="C49" s="23" t="n">
        <v>85.6408738101466</v>
      </c>
      <c r="D49" s="23" t="n">
        <v>63.4379299196781</v>
      </c>
      <c r="E49" s="23" t="s">
        <v>110</v>
      </c>
      <c r="F49" s="23" t="n">
        <v>73.0835882619574</v>
      </c>
      <c r="G49" s="23" t="n">
        <v>115.396567035016</v>
      </c>
      <c r="H49" s="23" t="n">
        <v>57.3975305916662</v>
      </c>
      <c r="I49" s="23" t="n">
        <v>61.4795395915322</v>
      </c>
      <c r="J49" s="23" t="n">
        <v>75.0357839256756</v>
      </c>
      <c r="K49" s="23" t="n">
        <v>81.9872025934949</v>
      </c>
      <c r="L49" s="23" t="n">
        <v>63.2160262598323</v>
      </c>
    </row>
    <row r="50" s="24" customFormat="true" ht="12.75" hidden="false" customHeight="false" outlineLevel="0" collapsed="false">
      <c r="A50" s="21" t="s">
        <v>111</v>
      </c>
      <c r="B50" s="22" t="s">
        <v>112</v>
      </c>
      <c r="C50" s="23" t="n">
        <v>93.6981545855437</v>
      </c>
      <c r="D50" s="23" t="n">
        <v>68.9744551516484</v>
      </c>
      <c r="E50" s="23" t="n">
        <v>46.6028975110101</v>
      </c>
      <c r="F50" s="23" t="n">
        <v>60.0785801858998</v>
      </c>
      <c r="G50" s="23" t="n">
        <v>82.1254170151399</v>
      </c>
      <c r="H50" s="23" t="n">
        <v>54.7892782993779</v>
      </c>
      <c r="I50" s="23" t="n">
        <v>74.2005189818985</v>
      </c>
      <c r="J50" s="23" t="n">
        <v>69.2871304878955</v>
      </c>
      <c r="K50" s="23" t="n">
        <v>96.8892919992103</v>
      </c>
      <c r="L50" s="23" t="n">
        <v>70.7097030749153</v>
      </c>
    </row>
    <row r="51" s="24" customFormat="true" ht="12.75" hidden="false" customHeight="false" outlineLevel="0" collapsed="false">
      <c r="A51" s="21" t="s">
        <v>113</v>
      </c>
      <c r="B51" s="22" t="s">
        <v>114</v>
      </c>
      <c r="C51" s="23" t="n">
        <v>93.107681858066</v>
      </c>
      <c r="D51" s="23" t="n">
        <v>79.8556738938668</v>
      </c>
      <c r="E51" s="23" t="n">
        <v>19.1432427254372</v>
      </c>
      <c r="F51" s="23" t="n">
        <v>66.9875575740285</v>
      </c>
      <c r="G51" s="23" t="n">
        <v>97.8069441517606</v>
      </c>
      <c r="H51" s="23" t="n">
        <v>76.8167071521537</v>
      </c>
      <c r="I51" s="23" t="n">
        <v>57.3298390009243</v>
      </c>
      <c r="J51" s="23" t="n">
        <v>80.4762544662747</v>
      </c>
      <c r="K51" s="23" t="n">
        <v>90.7797241655877</v>
      </c>
      <c r="L51" s="23" t="n">
        <v>80.210816773572</v>
      </c>
    </row>
    <row r="52" s="20" customFormat="true" ht="25.5" hidden="false" customHeight="false" outlineLevel="0" collapsed="false">
      <c r="A52" s="17" t="s">
        <v>115</v>
      </c>
      <c r="B52" s="18" t="s">
        <v>116</v>
      </c>
      <c r="C52" s="19" t="n">
        <v>88.4298952778981</v>
      </c>
      <c r="D52" s="19" t="n">
        <v>63.6284962483297</v>
      </c>
      <c r="E52" s="19" t="n">
        <v>76.1959701477704</v>
      </c>
      <c r="F52" s="19" t="n">
        <v>67.786606285235</v>
      </c>
      <c r="G52" s="19" t="n">
        <v>91.1382892527943</v>
      </c>
      <c r="H52" s="19" t="n">
        <v>62.0511063867719</v>
      </c>
      <c r="I52" s="19" t="n">
        <v>87.2645141647527</v>
      </c>
      <c r="J52" s="19" t="n">
        <v>91.6089248340732</v>
      </c>
      <c r="K52" s="19" t="n">
        <v>88.5293350094802</v>
      </c>
      <c r="L52" s="19" t="n">
        <v>60.3122310980125</v>
      </c>
    </row>
    <row r="53" s="24" customFormat="true" ht="25.5" hidden="false" customHeight="false" outlineLevel="0" collapsed="false">
      <c r="A53" s="21" t="s">
        <v>117</v>
      </c>
      <c r="B53" s="22" t="s">
        <v>118</v>
      </c>
      <c r="C53" s="23" t="n">
        <v>77.7288099016892</v>
      </c>
      <c r="D53" s="23" t="n">
        <v>59.2530077534845</v>
      </c>
      <c r="E53" s="23" t="n">
        <v>103.651536038494</v>
      </c>
      <c r="F53" s="23" t="n">
        <v>72.0594818502945</v>
      </c>
      <c r="G53" s="23" t="n">
        <v>82.117602277896</v>
      </c>
      <c r="H53" s="23" t="n">
        <v>43.3382480471513</v>
      </c>
      <c r="I53" s="23" t="n">
        <v>185.018806820504</v>
      </c>
      <c r="J53" s="23" t="n">
        <v>87.4303570676759</v>
      </c>
      <c r="K53" s="23" t="n">
        <v>70.9629883164577</v>
      </c>
      <c r="L53" s="23" t="n">
        <v>64.9030987143192</v>
      </c>
    </row>
    <row r="54" s="24" customFormat="true" ht="12.75" hidden="false" customHeight="false" outlineLevel="0" collapsed="false">
      <c r="A54" s="21" t="s">
        <v>119</v>
      </c>
      <c r="B54" s="22" t="s">
        <v>120</v>
      </c>
      <c r="C54" s="23" t="n">
        <v>88.721481041663</v>
      </c>
      <c r="D54" s="23" t="n">
        <v>60.3518363487332</v>
      </c>
      <c r="E54" s="23" t="s">
        <v>121</v>
      </c>
      <c r="F54" s="23" t="n">
        <v>65.3644979506751</v>
      </c>
      <c r="G54" s="23" t="n">
        <v>90.1637581453072</v>
      </c>
      <c r="H54" s="23" t="n">
        <v>66.2409687847482</v>
      </c>
      <c r="I54" s="23" t="s">
        <v>101</v>
      </c>
      <c r="J54" s="23" t="n">
        <v>76.2842560661133</v>
      </c>
      <c r="K54" s="23" t="n">
        <v>87.872209245749</v>
      </c>
      <c r="L54" s="23" t="n">
        <v>58.569925443816</v>
      </c>
    </row>
    <row r="55" s="24" customFormat="true" ht="12.75" hidden="false" customHeight="false" outlineLevel="0" collapsed="false">
      <c r="A55" s="21" t="s">
        <v>122</v>
      </c>
      <c r="B55" s="22" t="s">
        <v>123</v>
      </c>
      <c r="C55" s="23" t="n">
        <v>85.8349503033655</v>
      </c>
      <c r="D55" s="23" t="n">
        <v>51.2994564313931</v>
      </c>
      <c r="E55" s="23" t="n">
        <v>128.473277558268</v>
      </c>
      <c r="F55" s="23" t="n">
        <v>54.5391325762633</v>
      </c>
      <c r="G55" s="23" t="n">
        <v>95.5621067836799</v>
      </c>
      <c r="H55" s="23" t="n">
        <v>49.7845818919468</v>
      </c>
      <c r="I55" s="23" t="n">
        <v>3.98153229504637</v>
      </c>
      <c r="J55" s="23" t="n">
        <v>59.6431094174201</v>
      </c>
      <c r="K55" s="23" t="n">
        <v>85.1936448141328</v>
      </c>
      <c r="L55" s="23" t="n">
        <v>50.1058758740726</v>
      </c>
    </row>
    <row r="56" s="24" customFormat="true" ht="12.75" hidden="false" customHeight="false" outlineLevel="0" collapsed="false">
      <c r="A56" s="21" t="s">
        <v>124</v>
      </c>
      <c r="B56" s="22" t="s">
        <v>125</v>
      </c>
      <c r="C56" s="23" t="n">
        <v>79.8258065665443</v>
      </c>
      <c r="D56" s="23" t="n">
        <v>58.6917861389071</v>
      </c>
      <c r="E56" s="23" t="s">
        <v>126</v>
      </c>
      <c r="F56" s="23" t="n">
        <v>75.3466869132961</v>
      </c>
      <c r="G56" s="23" t="n">
        <v>77.1729871285448</v>
      </c>
      <c r="H56" s="23" t="n">
        <v>52.7219907396423</v>
      </c>
      <c r="I56" s="23" t="n">
        <v>55.1337843740057</v>
      </c>
      <c r="J56" s="23" t="n">
        <v>63.648401197998</v>
      </c>
      <c r="K56" s="23" t="n">
        <v>80.2703886435229</v>
      </c>
      <c r="L56" s="23" t="n">
        <v>58.4785156241252</v>
      </c>
    </row>
    <row r="57" s="24" customFormat="true" ht="25.5" hidden="false" customHeight="false" outlineLevel="0" collapsed="false">
      <c r="A57" s="21" t="s">
        <v>127</v>
      </c>
      <c r="B57" s="22" t="s">
        <v>128</v>
      </c>
      <c r="C57" s="23" t="n">
        <v>89.7532963185168</v>
      </c>
      <c r="D57" s="23" t="n">
        <v>67.8392844192968</v>
      </c>
      <c r="E57" s="23" t="s">
        <v>50</v>
      </c>
      <c r="F57" s="23" t="n">
        <v>76.0128347741821</v>
      </c>
      <c r="G57" s="23" t="n">
        <v>79.3457131459151</v>
      </c>
      <c r="H57" s="23" t="n">
        <v>66.1243484366133</v>
      </c>
      <c r="I57" s="23" t="n">
        <v>151.734785742773</v>
      </c>
      <c r="J57" s="23" t="n">
        <v>68.1715357889418</v>
      </c>
      <c r="K57" s="23" t="n">
        <v>87.8113979269418</v>
      </c>
      <c r="L57" s="23" t="n">
        <v>67.8691210957409</v>
      </c>
    </row>
    <row r="58" s="24" customFormat="true" ht="12.75" hidden="false" customHeight="false" outlineLevel="0" collapsed="false">
      <c r="A58" s="21" t="s">
        <v>129</v>
      </c>
      <c r="B58" s="22" t="s">
        <v>130</v>
      </c>
      <c r="C58" s="23" t="n">
        <v>71.7901323550334</v>
      </c>
      <c r="D58" s="23" t="n">
        <v>61.6319615006871</v>
      </c>
      <c r="E58" s="23" t="n">
        <v>42.8873893119268</v>
      </c>
      <c r="F58" s="23" t="n">
        <v>71.6360315259562</v>
      </c>
      <c r="G58" s="23" t="n">
        <v>80.939777527655</v>
      </c>
      <c r="H58" s="23" t="n">
        <v>54.7945405396071</v>
      </c>
      <c r="I58" s="23" t="n">
        <v>39.6073440753149</v>
      </c>
      <c r="J58" s="23" t="n">
        <v>69.5665701298908</v>
      </c>
      <c r="K58" s="23" t="n">
        <v>73.4620109160826</v>
      </c>
      <c r="L58" s="23" t="n">
        <v>60.8847915324963</v>
      </c>
    </row>
    <row r="59" s="24" customFormat="true" ht="12.75" hidden="false" customHeight="false" outlineLevel="0" collapsed="false">
      <c r="A59" s="21" t="s">
        <v>131</v>
      </c>
      <c r="B59" s="22" t="s">
        <v>132</v>
      </c>
      <c r="C59" s="23" t="n">
        <v>78.3739936152067</v>
      </c>
      <c r="D59" s="23" t="n">
        <v>64.4421506891834</v>
      </c>
      <c r="E59" s="23" t="n">
        <v>60.6524365155273</v>
      </c>
      <c r="F59" s="23" t="n">
        <v>57.7829524108083</v>
      </c>
      <c r="G59" s="23" t="n">
        <v>99.9647181716741</v>
      </c>
      <c r="H59" s="23" t="n">
        <v>56.8951240090017</v>
      </c>
      <c r="I59" s="23" t="n">
        <v>83.4021161180919</v>
      </c>
      <c r="J59" s="23" t="n">
        <v>123.128395021204</v>
      </c>
      <c r="K59" s="23" t="n">
        <v>76.8205856366873</v>
      </c>
      <c r="L59" s="23" t="n">
        <v>55.6397471680297</v>
      </c>
    </row>
    <row r="60" s="24" customFormat="true" ht="12.75" hidden="false" customHeight="false" outlineLevel="0" collapsed="false">
      <c r="A60" s="21" t="s">
        <v>133</v>
      </c>
      <c r="B60" s="22" t="s">
        <v>134</v>
      </c>
      <c r="C60" s="23" t="n">
        <v>104.434812733512</v>
      </c>
      <c r="D60" s="23" t="n">
        <v>66.76235949735</v>
      </c>
      <c r="E60" s="23" t="n">
        <v>77.5760213480492</v>
      </c>
      <c r="F60" s="23" t="n">
        <v>61.8290048175033</v>
      </c>
      <c r="G60" s="23" t="n">
        <v>95.2499104996621</v>
      </c>
      <c r="H60" s="23" t="n">
        <v>94.3381504803547</v>
      </c>
      <c r="I60" s="23" t="n">
        <v>92.1617197973467</v>
      </c>
      <c r="J60" s="23" t="n">
        <v>110.704224776653</v>
      </c>
      <c r="K60" s="23" t="n">
        <v>106.997700417043</v>
      </c>
      <c r="L60" s="23" t="n">
        <v>60.3176298377673</v>
      </c>
    </row>
    <row r="61" s="24" customFormat="true" ht="12.75" hidden="false" customHeight="false" outlineLevel="0" collapsed="false">
      <c r="A61" s="21" t="s">
        <v>135</v>
      </c>
      <c r="B61" s="22" t="s">
        <v>136</v>
      </c>
      <c r="C61" s="23" t="n">
        <v>80.2067711898747</v>
      </c>
      <c r="D61" s="23" t="n">
        <v>66.7412886934271</v>
      </c>
      <c r="E61" s="23" t="n">
        <v>130.368774541381</v>
      </c>
      <c r="F61" s="23" t="n">
        <v>73.0935146350691</v>
      </c>
      <c r="G61" s="23" t="n">
        <v>77.0318581342317</v>
      </c>
      <c r="H61" s="23" t="n">
        <v>66.6089599816544</v>
      </c>
      <c r="I61" s="23" t="n">
        <v>57.1593183084221</v>
      </c>
      <c r="J61" s="23" t="n">
        <v>97.3074957017865</v>
      </c>
      <c r="K61" s="23" t="n">
        <v>81.8677403684899</v>
      </c>
      <c r="L61" s="23" t="n">
        <v>62.9468226392012</v>
      </c>
    </row>
    <row r="62" s="20" customFormat="true" ht="12.75" hidden="false" customHeight="false" outlineLevel="0" collapsed="false">
      <c r="A62" s="17" t="s">
        <v>137</v>
      </c>
      <c r="B62" s="18" t="s">
        <v>138</v>
      </c>
      <c r="C62" s="19" t="n">
        <v>94.8001037748506</v>
      </c>
      <c r="D62" s="19" t="n">
        <v>57.796206602788</v>
      </c>
      <c r="E62" s="19" t="n">
        <v>133.279092215517</v>
      </c>
      <c r="F62" s="19" t="n">
        <v>77.0760742139663</v>
      </c>
      <c r="G62" s="19" t="n">
        <v>67.7657634229904</v>
      </c>
      <c r="H62" s="19" t="n">
        <v>55.6691502671398</v>
      </c>
      <c r="I62" s="19" t="n">
        <v>54.6877982265469</v>
      </c>
      <c r="J62" s="19" t="n">
        <v>74.8243375943901</v>
      </c>
      <c r="K62" s="19" t="n">
        <v>99.2778996649379</v>
      </c>
      <c r="L62" s="19" t="n">
        <v>56.1995251075944</v>
      </c>
    </row>
    <row r="63" s="28" customFormat="true" ht="12.75" hidden="false" customHeight="false" outlineLevel="0" collapsed="false">
      <c r="A63" s="25" t="s">
        <v>139</v>
      </c>
      <c r="B63" s="26" t="s">
        <v>140</v>
      </c>
      <c r="C63" s="27" t="n">
        <v>90.198011591823</v>
      </c>
      <c r="D63" s="27" t="n">
        <v>62.9872116927701</v>
      </c>
      <c r="E63" s="27" t="s">
        <v>141</v>
      </c>
      <c r="F63" s="27" t="n">
        <v>131.730106294837</v>
      </c>
      <c r="G63" s="27" t="n">
        <v>86.7561145176945</v>
      </c>
      <c r="H63" s="27" t="n">
        <v>67.0011387513546</v>
      </c>
      <c r="I63" s="27" t="n">
        <v>74.2229188690204</v>
      </c>
      <c r="J63" s="27" t="n">
        <v>198.436109602629</v>
      </c>
      <c r="K63" s="27" t="n">
        <v>90.6427391432485</v>
      </c>
      <c r="L63" s="27" t="n">
        <v>53.7042958448627</v>
      </c>
    </row>
    <row r="64" s="29" customFormat="true" ht="12.75" hidden="false" customHeight="false" outlineLevel="0" collapsed="false">
      <c r="A64" s="21" t="s">
        <v>142</v>
      </c>
      <c r="B64" s="26" t="s">
        <v>143</v>
      </c>
      <c r="C64" s="27" t="n">
        <v>71.0494255733865</v>
      </c>
      <c r="D64" s="27" t="n">
        <v>53.5293845517022</v>
      </c>
      <c r="E64" s="27" t="s">
        <v>144</v>
      </c>
      <c r="F64" s="27" t="n">
        <v>84.2871333428042</v>
      </c>
      <c r="G64" s="27" t="n">
        <v>53.7528591606733</v>
      </c>
      <c r="H64" s="27" t="n">
        <v>45.1267859945293</v>
      </c>
      <c r="I64" s="27" t="n">
        <v>42.9567951949356</v>
      </c>
      <c r="J64" s="27" t="n">
        <v>67.2084818528277</v>
      </c>
      <c r="K64" s="27" t="n">
        <v>88.4229666182597</v>
      </c>
      <c r="L64" s="27" t="n">
        <v>52.1086281396586</v>
      </c>
    </row>
    <row r="65" s="29" customFormat="true" ht="12.75" hidden="false" customHeight="false" outlineLevel="0" collapsed="false">
      <c r="A65" s="30" t="s">
        <v>145</v>
      </c>
      <c r="B65" s="31" t="s">
        <v>146</v>
      </c>
      <c r="C65" s="27" t="n">
        <v>59.401068804831</v>
      </c>
      <c r="D65" s="27" t="n">
        <v>73.2772751756819</v>
      </c>
      <c r="E65" s="27" t="n">
        <v>40.8095323380988</v>
      </c>
      <c r="F65" s="27" t="n">
        <v>49.1126919718527</v>
      </c>
      <c r="G65" s="27" t="n">
        <v>62.1547601982134</v>
      </c>
      <c r="H65" s="27" t="n">
        <v>42.8262526067587</v>
      </c>
      <c r="I65" s="27" t="n">
        <v>5.00354333112964</v>
      </c>
      <c r="J65" s="27" t="n">
        <v>107.943907335052</v>
      </c>
      <c r="K65" s="27" t="n">
        <v>72.0901971103672</v>
      </c>
      <c r="L65" s="27" t="n">
        <v>74.8832137870946</v>
      </c>
    </row>
    <row r="66" s="29" customFormat="true" ht="38.25" hidden="false" customHeight="false" outlineLevel="0" collapsed="false">
      <c r="A66" s="30" t="s">
        <v>147</v>
      </c>
      <c r="B66" s="32" t="s">
        <v>148</v>
      </c>
      <c r="C66" s="23" t="n">
        <v>90.7171461289998</v>
      </c>
      <c r="D66" s="23" t="n">
        <v>64.7513306139141</v>
      </c>
      <c r="E66" s="23" t="n">
        <v>43.1322622849607</v>
      </c>
      <c r="F66" s="23" t="n">
        <v>71.2913688371272</v>
      </c>
      <c r="G66" s="23" t="n">
        <v>65.4419344635684</v>
      </c>
      <c r="H66" s="23" t="n">
        <v>62.7928484024298</v>
      </c>
      <c r="I66" s="23" t="n">
        <v>42.6854301983774</v>
      </c>
      <c r="J66" s="23" t="n">
        <v>87.0751476770483</v>
      </c>
      <c r="K66" s="23" t="n">
        <v>96.9867168094544</v>
      </c>
      <c r="L66" s="23" t="n">
        <v>62.3325358866527</v>
      </c>
    </row>
    <row r="67" s="33" customFormat="true" ht="25.5" hidden="false" customHeight="false" outlineLevel="0" collapsed="false">
      <c r="A67" s="30" t="s">
        <v>149</v>
      </c>
      <c r="B67" s="32" t="s">
        <v>150</v>
      </c>
      <c r="C67" s="23" t="n">
        <v>147.066500930245</v>
      </c>
      <c r="D67" s="23" t="n">
        <v>89.4610202514313</v>
      </c>
      <c r="E67" s="23" t="n">
        <v>81.8598562501544</v>
      </c>
      <c r="F67" s="23" t="n">
        <v>60.2984728466424</v>
      </c>
      <c r="G67" s="23" t="n">
        <v>139.893355199068</v>
      </c>
      <c r="H67" s="23" t="n">
        <v>39.9053915988206</v>
      </c>
      <c r="I67" s="23" t="s">
        <v>141</v>
      </c>
      <c r="J67" s="23" t="n">
        <v>62.1303963734389</v>
      </c>
      <c r="K67" s="23" t="n">
        <v>146.777241851427</v>
      </c>
      <c r="L67" s="23" t="n">
        <v>95.6345065501475</v>
      </c>
    </row>
    <row r="68" s="29" customFormat="true" ht="25.5" hidden="false" customHeight="false" outlineLevel="0" collapsed="false">
      <c r="A68" s="21" t="s">
        <v>151</v>
      </c>
      <c r="B68" s="32" t="s">
        <v>152</v>
      </c>
      <c r="C68" s="23" t="n">
        <v>54.6563883441766</v>
      </c>
      <c r="D68" s="23" t="n">
        <v>60.5128635076606</v>
      </c>
      <c r="E68" s="23" t="n">
        <v>68.4371192040501</v>
      </c>
      <c r="F68" s="23" t="n">
        <v>68.7173387622086</v>
      </c>
      <c r="G68" s="23" t="n">
        <v>81.1763303806537</v>
      </c>
      <c r="H68" s="23" t="n">
        <v>67.0959555895615</v>
      </c>
      <c r="I68" s="23" t="n">
        <v>53.9942553569539</v>
      </c>
      <c r="J68" s="23" t="n">
        <v>76.9106158892178</v>
      </c>
      <c r="K68" s="23" t="n">
        <v>54.2664398389481</v>
      </c>
      <c r="L68" s="23" t="n">
        <v>58.7694030264168</v>
      </c>
    </row>
    <row r="69" s="29" customFormat="true" ht="38.25" hidden="false" customHeight="false" outlineLevel="0" collapsed="false">
      <c r="A69" s="21" t="s">
        <v>153</v>
      </c>
      <c r="B69" s="32" t="s">
        <v>154</v>
      </c>
      <c r="C69" s="23" t="n">
        <v>76.2432404295441</v>
      </c>
      <c r="D69" s="23" t="n">
        <v>66.4510123367484</v>
      </c>
      <c r="E69" s="23" t="n">
        <v>118.735766776478</v>
      </c>
      <c r="F69" s="23" t="n">
        <v>63.8170874418016</v>
      </c>
      <c r="G69" s="23" t="n">
        <v>72.7728395530816</v>
      </c>
      <c r="H69" s="23" t="n">
        <v>93.2235059342639</v>
      </c>
      <c r="I69" s="23" t="n">
        <v>70.2357967741752</v>
      </c>
      <c r="J69" s="23" t="n">
        <v>94.8147239364515</v>
      </c>
      <c r="K69" s="23" t="n">
        <v>76.724219362499</v>
      </c>
      <c r="L69" s="23" t="n">
        <v>62.5510714034814</v>
      </c>
    </row>
    <row r="70" s="33" customFormat="true" ht="12.75" hidden="false" customHeight="false" outlineLevel="0" collapsed="false">
      <c r="A70" s="21" t="s">
        <v>155</v>
      </c>
      <c r="B70" s="22" t="s">
        <v>156</v>
      </c>
      <c r="C70" s="23" t="n">
        <v>110.913504302361</v>
      </c>
      <c r="D70" s="23" t="n">
        <v>43.0277208600133</v>
      </c>
      <c r="E70" s="23" t="s">
        <v>157</v>
      </c>
      <c r="F70" s="23" t="n">
        <v>133.892127225011</v>
      </c>
      <c r="G70" s="23" t="n">
        <v>60.1412808575501</v>
      </c>
      <c r="H70" s="23" t="n">
        <v>37.6211694015567</v>
      </c>
      <c r="I70" s="23" t="n">
        <v>145.682809542363</v>
      </c>
      <c r="J70" s="23" t="n">
        <v>40.3994905285929</v>
      </c>
      <c r="K70" s="23" t="n">
        <v>134.501693339976</v>
      </c>
      <c r="L70" s="23" t="n">
        <v>43.3544221153269</v>
      </c>
    </row>
    <row r="71" s="29" customFormat="true" ht="12.75" hidden="false" customHeight="false" outlineLevel="0" collapsed="false">
      <c r="A71" s="21" t="s">
        <v>158</v>
      </c>
      <c r="B71" s="32" t="s">
        <v>159</v>
      </c>
      <c r="C71" s="23" t="n">
        <v>125.418010334785</v>
      </c>
      <c r="D71" s="23" t="n">
        <v>45.4833143808122</v>
      </c>
      <c r="E71" s="23" t="n">
        <v>33.1547344110855</v>
      </c>
      <c r="F71" s="23" t="s">
        <v>160</v>
      </c>
      <c r="G71" s="23" t="s">
        <v>50</v>
      </c>
      <c r="H71" s="23" t="n">
        <v>45.6485457068934</v>
      </c>
      <c r="I71" s="23" t="n">
        <v>23.4253455496822</v>
      </c>
      <c r="J71" s="23" t="n">
        <v>22.1697487046317</v>
      </c>
      <c r="K71" s="23" t="n">
        <v>130.878542185521</v>
      </c>
      <c r="L71" s="23" t="n">
        <v>49.4215756958811</v>
      </c>
    </row>
    <row r="72" s="34" customFormat="true" ht="12.75" hidden="false" customHeight="false" outlineLevel="0" collapsed="false">
      <c r="A72" s="17" t="s">
        <v>161</v>
      </c>
      <c r="B72" s="18" t="s">
        <v>162</v>
      </c>
      <c r="C72" s="19" t="n">
        <v>85.63258067245</v>
      </c>
      <c r="D72" s="19" t="n">
        <v>63.1270156241433</v>
      </c>
      <c r="E72" s="19" t="n">
        <v>98.2044515719462</v>
      </c>
      <c r="F72" s="19" t="n">
        <v>74.2276745411335</v>
      </c>
      <c r="G72" s="19" t="n">
        <v>84.1176428166743</v>
      </c>
      <c r="H72" s="19" t="n">
        <v>69.1514098748456</v>
      </c>
      <c r="I72" s="19" t="n">
        <v>92.6480904632946</v>
      </c>
      <c r="J72" s="19" t="n">
        <v>69.8127081723022</v>
      </c>
      <c r="K72" s="19" t="n">
        <v>85.1671969285162</v>
      </c>
      <c r="L72" s="19" t="n">
        <v>62.0021988554195</v>
      </c>
    </row>
    <row r="73" s="29" customFormat="true" ht="38.25" hidden="false" customHeight="false" outlineLevel="0" collapsed="false">
      <c r="A73" s="21" t="s">
        <v>163</v>
      </c>
      <c r="B73" s="32" t="s">
        <v>164</v>
      </c>
      <c r="C73" s="23" t="n">
        <v>76.6881909993244</v>
      </c>
      <c r="D73" s="23" t="n">
        <v>58.7642190547736</v>
      </c>
      <c r="E73" s="23" t="s">
        <v>50</v>
      </c>
      <c r="F73" s="23" t="n">
        <v>58.1421038565079</v>
      </c>
      <c r="G73" s="23" t="n">
        <v>62.0892936870042</v>
      </c>
      <c r="H73" s="23" t="n">
        <v>60.6750711744501</v>
      </c>
      <c r="I73" s="23" t="n">
        <v>11.2875207029064</v>
      </c>
      <c r="J73" s="23" t="n">
        <v>79.453138458813</v>
      </c>
      <c r="K73" s="23" t="n">
        <v>101.936287626581</v>
      </c>
      <c r="L73" s="23" t="n">
        <v>55.2564994368192</v>
      </c>
    </row>
    <row r="74" s="29" customFormat="true" ht="25.5" hidden="false" customHeight="false" outlineLevel="0" collapsed="false">
      <c r="A74" s="21" t="s">
        <v>165</v>
      </c>
      <c r="B74" s="32" t="s">
        <v>166</v>
      </c>
      <c r="C74" s="23" t="n">
        <v>82.291346221401</v>
      </c>
      <c r="D74" s="23" t="n">
        <v>55.6397147077412</v>
      </c>
      <c r="E74" s="23" t="n">
        <v>149.045560771824</v>
      </c>
      <c r="F74" s="23" t="n">
        <v>64.8544295039817</v>
      </c>
      <c r="G74" s="23" t="n">
        <v>91.0293028750957</v>
      </c>
      <c r="H74" s="23" t="n">
        <v>65.0361694096026</v>
      </c>
      <c r="I74" s="23" t="n">
        <v>191.672269063053</v>
      </c>
      <c r="J74" s="23" t="n">
        <v>72.0721634864498</v>
      </c>
      <c r="K74" s="23" t="n">
        <v>77.2008343930353</v>
      </c>
      <c r="L74" s="23" t="n">
        <v>53.4783972914271</v>
      </c>
    </row>
    <row r="75" s="29" customFormat="true" ht="12.75" hidden="false" customHeight="false" outlineLevel="0" collapsed="false">
      <c r="A75" s="21" t="s">
        <v>167</v>
      </c>
      <c r="B75" s="32" t="s">
        <v>168</v>
      </c>
      <c r="C75" s="23" t="n">
        <v>107.857041964148</v>
      </c>
      <c r="D75" s="23" t="n">
        <v>61.4429543388422</v>
      </c>
      <c r="E75" s="23" t="n">
        <v>126.337370479293</v>
      </c>
      <c r="F75" s="23" t="n">
        <v>74.4422308950509</v>
      </c>
      <c r="G75" s="23" t="n">
        <v>90.6882014695763</v>
      </c>
      <c r="H75" s="23" t="n">
        <v>68.2514565324519</v>
      </c>
      <c r="I75" s="23" t="n">
        <v>86.9592302077364</v>
      </c>
      <c r="J75" s="23" t="n">
        <v>79.059282252248</v>
      </c>
      <c r="K75" s="23" t="n">
        <v>111.890665618831</v>
      </c>
      <c r="L75" s="23" t="n">
        <v>59.6763962805171</v>
      </c>
    </row>
    <row r="76" s="29" customFormat="true" ht="12.75" hidden="false" customHeight="false" outlineLevel="0" collapsed="false">
      <c r="A76" s="21" t="s">
        <v>169</v>
      </c>
      <c r="B76" s="32" t="s">
        <v>170</v>
      </c>
      <c r="C76" s="23" t="n">
        <v>98.9099923139262</v>
      </c>
      <c r="D76" s="23" t="n">
        <v>69.0735513490602</v>
      </c>
      <c r="E76" s="23" t="n">
        <v>77.0993986602197</v>
      </c>
      <c r="F76" s="23" t="n">
        <v>92.6117628266129</v>
      </c>
      <c r="G76" s="23" t="n">
        <v>72.8703326625677</v>
      </c>
      <c r="H76" s="23" t="n">
        <v>71.9523684448892</v>
      </c>
      <c r="I76" s="23" t="s">
        <v>88</v>
      </c>
      <c r="J76" s="23" t="n">
        <v>73.231675185745</v>
      </c>
      <c r="K76" s="23" t="n">
        <v>117.058814706226</v>
      </c>
      <c r="L76" s="23" t="n">
        <v>68.4468884594079</v>
      </c>
    </row>
    <row r="77" s="29" customFormat="true" ht="12.75" hidden="false" customHeight="false" outlineLevel="0" collapsed="false">
      <c r="A77" s="21" t="s">
        <v>171</v>
      </c>
      <c r="B77" s="32" t="s">
        <v>172</v>
      </c>
      <c r="C77" s="23" t="n">
        <v>49.8295921388416</v>
      </c>
      <c r="D77" s="23" t="n">
        <v>61.4412937775956</v>
      </c>
      <c r="E77" s="23" t="n">
        <v>145.315520896242</v>
      </c>
      <c r="F77" s="23" t="n">
        <v>71.7421454750722</v>
      </c>
      <c r="G77" s="23" t="n">
        <v>59.8243274274464</v>
      </c>
      <c r="H77" s="23" t="n">
        <v>63.1812753481915</v>
      </c>
      <c r="I77" s="23" t="n">
        <v>130.837969257548</v>
      </c>
      <c r="J77" s="23" t="n">
        <v>68.1600624039919</v>
      </c>
      <c r="K77" s="23" t="n">
        <v>47.2320050363627</v>
      </c>
      <c r="L77" s="23" t="n">
        <v>60.3587123858595</v>
      </c>
    </row>
    <row r="78" s="29" customFormat="true" ht="25.5" hidden="false" customHeight="false" outlineLevel="0" collapsed="false">
      <c r="A78" s="21" t="s">
        <v>173</v>
      </c>
      <c r="B78" s="22" t="s">
        <v>174</v>
      </c>
      <c r="C78" s="23" t="n">
        <v>80.9489471376025</v>
      </c>
      <c r="D78" s="23" t="n">
        <v>66.0255673671312</v>
      </c>
      <c r="E78" s="23" t="n">
        <v>95.4207065721667</v>
      </c>
      <c r="F78" s="23" t="n">
        <v>70.3313176344946</v>
      </c>
      <c r="G78" s="23" t="n">
        <v>101.295061857863</v>
      </c>
      <c r="H78" s="23" t="n">
        <v>73.0135575721948</v>
      </c>
      <c r="I78" s="23" t="n">
        <v>124.84272556738</v>
      </c>
      <c r="J78" s="23" t="n">
        <v>72.381271349895</v>
      </c>
      <c r="K78" s="23" t="n">
        <v>77.4935534634375</v>
      </c>
      <c r="L78" s="23" t="n">
        <v>64.6619549084189</v>
      </c>
    </row>
    <row r="79" s="29" customFormat="true" ht="25.5" hidden="false" customHeight="false" outlineLevel="0" collapsed="false">
      <c r="A79" s="21" t="s">
        <v>175</v>
      </c>
      <c r="B79" s="32" t="s">
        <v>176</v>
      </c>
      <c r="C79" s="23" t="n">
        <v>91.687600544449</v>
      </c>
      <c r="D79" s="23" t="n">
        <v>69.36918988014</v>
      </c>
      <c r="E79" s="23" t="n">
        <v>159.956587768787</v>
      </c>
      <c r="F79" s="23" t="n">
        <v>50.1088442887732</v>
      </c>
      <c r="G79" s="23" t="n">
        <v>102.316155803472</v>
      </c>
      <c r="H79" s="23" t="n">
        <v>92.5005466929146</v>
      </c>
      <c r="I79" s="23" t="n">
        <v>71.2710520353448</v>
      </c>
      <c r="J79" s="23" t="n">
        <v>68.2677876339049</v>
      </c>
      <c r="K79" s="23" t="n">
        <v>79.0070271930271</v>
      </c>
      <c r="L79" s="23" t="n">
        <v>68.4447761569964</v>
      </c>
    </row>
    <row r="80" s="38" customFormat="true" ht="13.5" hidden="false" customHeight="false" outlineLevel="0" collapsed="false">
      <c r="A80" s="35" t="s">
        <v>177</v>
      </c>
      <c r="B80" s="36" t="s">
        <v>178</v>
      </c>
      <c r="C80" s="37" t="n">
        <v>92.3278282872648</v>
      </c>
      <c r="D80" s="37" t="n">
        <v>59.5992525249311</v>
      </c>
      <c r="E80" s="37" t="n">
        <v>123.714146512471</v>
      </c>
      <c r="F80" s="37" t="n">
        <v>73.5280701887509</v>
      </c>
      <c r="G80" s="37" t="n">
        <v>74.4339556049315</v>
      </c>
      <c r="H80" s="37" t="n">
        <v>68.9978998493325</v>
      </c>
      <c r="I80" s="37" t="n">
        <v>94.7118329649325</v>
      </c>
      <c r="J80" s="37" t="n">
        <v>61.4219640133957</v>
      </c>
      <c r="K80" s="37" t="n">
        <v>94.6756256917212</v>
      </c>
      <c r="L80" s="37" t="n">
        <v>58.7153504825998</v>
      </c>
    </row>
    <row r="81" s="41" customFormat="true" ht="13.5" hidden="false" customHeight="false" outlineLevel="0" collapsed="false">
      <c r="A81" s="39" t="s">
        <v>179</v>
      </c>
      <c r="B81" s="40"/>
    </row>
    <row r="82" customFormat="false" ht="15" hidden="false" customHeight="false" outlineLevel="0" collapsed="false">
      <c r="A82" s="13"/>
      <c r="B82" s="42"/>
      <c r="C82" s="43"/>
      <c r="D82" s="43"/>
      <c r="E82" s="43"/>
      <c r="F82" s="43"/>
      <c r="G82" s="43"/>
      <c r="H82" s="43"/>
      <c r="I82" s="43"/>
      <c r="J82" s="43"/>
      <c r="K82" s="43"/>
      <c r="L82" s="43"/>
    </row>
  </sheetData>
  <mergeCells count="12">
    <mergeCell ref="A1:L1"/>
    <mergeCell ref="A2:L2"/>
    <mergeCell ref="A3:L3"/>
    <mergeCell ref="A4:A6"/>
    <mergeCell ref="B4:B6"/>
    <mergeCell ref="C4:D4"/>
    <mergeCell ref="E4:F4"/>
    <mergeCell ref="G4:L4"/>
    <mergeCell ref="E5:F5"/>
    <mergeCell ref="G5:H5"/>
    <mergeCell ref="I5:J5"/>
    <mergeCell ref="K5:L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3:54:17Z</dcterms:created>
  <dc:creator>Департамент статистики</dc:creator>
  <dc:description/>
  <dc:language>en-US</dc:language>
  <cp:lastModifiedBy>Мальгин Александр Михайлович</cp:lastModifiedBy>
  <cp:lastPrinted>2023-10-24T13:53:13Z</cp:lastPrinted>
  <dcterms:modified xsi:type="dcterms:W3CDTF">2023-10-24T13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