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L$37</definedName>
    <definedName function="false" hidden="false" localSheetId="0" name="_xlnm.Print_Titles" vbProcedure="false">BEC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R$18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T$20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BEC!$A$9:$L$36</definedName>
    <definedName function="false" hidden="false" localSheetId="0" name="fghfghdh" vbProcedure="false">'[2]'!$V$22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G$7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W$23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I$9</definedName>
    <definedName function="false" hidden="false" localSheetId="0" name="poi" vbProcedure="false">'[2]'!$I$9</definedName>
    <definedName function="false" hidden="false" localSheetId="0" name="qq" vbProcedure="false">'[2]'!$I$9</definedName>
    <definedName function="false" hidden="false" localSheetId="0" name="QWE" vbProcedure="false">'[2]'!$I$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H$8</definedName>
    <definedName function="false" hidden="false" localSheetId="0" name="vqsdvsdv" vbProcedure="false">'[2]'!$H$8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Объемы экспорта и импорта ЕАЭС в торговле с третьими странами </t>
  </si>
  <si>
    <t xml:space="preserve">по категориям ШЭК¹ за январь-июль 2015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7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1.1"/>
    <col collapsed="false" customWidth="true" hidden="false" outlineLevel="0" max="4" min="3" style="3" width="13.87"/>
    <col collapsed="false" customWidth="true" hidden="false" outlineLevel="0" max="6" min="5" style="3" width="12.76"/>
    <col collapsed="false" customWidth="true" hidden="false" outlineLevel="0" max="12" min="7" style="3" width="13.87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228955562992</v>
      </c>
      <c r="D8" s="16" t="n">
        <v>114760886517</v>
      </c>
      <c r="E8" s="16" t="n">
        <v>734409741</v>
      </c>
      <c r="F8" s="16" t="n">
        <v>1213430319</v>
      </c>
      <c r="G8" s="16" t="n">
        <v>9832238013</v>
      </c>
      <c r="H8" s="16" t="n">
        <v>7414677218</v>
      </c>
      <c r="I8" s="16" t="n">
        <v>25019302402</v>
      </c>
      <c r="J8" s="16" t="n">
        <v>11714517343</v>
      </c>
      <c r="K8" s="16" t="n">
        <v>193369612836</v>
      </c>
      <c r="L8" s="16" t="n">
        <v>94418261637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6671971965</v>
      </c>
      <c r="D9" s="20" t="n">
        <v>14031773262</v>
      </c>
      <c r="E9" s="20" t="n">
        <v>22866022</v>
      </c>
      <c r="F9" s="20" t="n">
        <v>150812315</v>
      </c>
      <c r="G9" s="20" t="n">
        <v>169070915</v>
      </c>
      <c r="H9" s="20" t="n">
        <v>1887483407</v>
      </c>
      <c r="I9" s="20" t="n">
        <v>868724253</v>
      </c>
      <c r="J9" s="20" t="n">
        <v>1089061265</v>
      </c>
      <c r="K9" s="20" t="n">
        <v>5611310775</v>
      </c>
      <c r="L9" s="20" t="n">
        <v>10904416275</v>
      </c>
    </row>
    <row r="10" s="25" customFormat="true" ht="13.8" hidden="false" customHeight="false" outlineLevel="0" collapsed="false">
      <c r="A10" s="22" t="s">
        <v>16</v>
      </c>
      <c r="B10" s="23" t="s">
        <v>17</v>
      </c>
      <c r="C10" s="24" t="n">
        <v>3048762821</v>
      </c>
      <c r="D10" s="24" t="n">
        <v>7284757833</v>
      </c>
      <c r="E10" s="24" t="n">
        <v>4208544</v>
      </c>
      <c r="F10" s="24" t="n">
        <v>44361711</v>
      </c>
      <c r="G10" s="24" t="n">
        <v>20439008</v>
      </c>
      <c r="H10" s="24" t="n">
        <v>1403649631</v>
      </c>
      <c r="I10" s="24" t="n">
        <v>447944932</v>
      </c>
      <c r="J10" s="24" t="n">
        <v>524505547</v>
      </c>
      <c r="K10" s="24" t="n">
        <v>2576170337</v>
      </c>
      <c r="L10" s="24" t="n">
        <v>5312240944</v>
      </c>
    </row>
    <row r="11" s="29" customFormat="true" ht="13.8" hidden="false" customHeight="false" outlineLevel="0" collapsed="false">
      <c r="A11" s="26" t="s">
        <v>18</v>
      </c>
      <c r="B11" s="27" t="s">
        <v>19</v>
      </c>
      <c r="C11" s="28" t="n">
        <v>2489455750</v>
      </c>
      <c r="D11" s="28" t="n">
        <v>1251090857</v>
      </c>
      <c r="E11" s="28" t="n">
        <v>1590039</v>
      </c>
      <c r="F11" s="28" t="n">
        <v>20056509</v>
      </c>
      <c r="G11" s="28" t="n">
        <v>631938</v>
      </c>
      <c r="H11" s="28" t="n">
        <v>36646567</v>
      </c>
      <c r="I11" s="28" t="n">
        <v>432102096</v>
      </c>
      <c r="J11" s="28" t="n">
        <v>40995547</v>
      </c>
      <c r="K11" s="28" t="n">
        <v>2055131677</v>
      </c>
      <c r="L11" s="28" t="n">
        <v>1153392234</v>
      </c>
    </row>
    <row r="12" s="29" customFormat="true" ht="13.8" hidden="false" customHeight="false" outlineLevel="0" collapsed="false">
      <c r="A12" s="26" t="s">
        <v>20</v>
      </c>
      <c r="B12" s="27" t="s">
        <v>21</v>
      </c>
      <c r="C12" s="28" t="n">
        <v>559307071</v>
      </c>
      <c r="D12" s="28" t="n">
        <v>6033666976</v>
      </c>
      <c r="E12" s="28" t="n">
        <v>2618505</v>
      </c>
      <c r="F12" s="28" t="n">
        <v>24305202</v>
      </c>
      <c r="G12" s="28" t="n">
        <v>19807070</v>
      </c>
      <c r="H12" s="28" t="n">
        <v>1367003064</v>
      </c>
      <c r="I12" s="28" t="n">
        <v>15842836</v>
      </c>
      <c r="J12" s="28" t="n">
        <v>483510000</v>
      </c>
      <c r="K12" s="28" t="n">
        <v>521038660</v>
      </c>
      <c r="L12" s="28" t="n">
        <v>4158848710</v>
      </c>
    </row>
    <row r="13" s="25" customFormat="true" ht="13.8" hidden="false" customHeight="false" outlineLevel="0" collapsed="false">
      <c r="A13" s="22" t="s">
        <v>22</v>
      </c>
      <c r="B13" s="23" t="s">
        <v>23</v>
      </c>
      <c r="C13" s="24" t="n">
        <v>3623209144</v>
      </c>
      <c r="D13" s="24" t="n">
        <v>6747015429</v>
      </c>
      <c r="E13" s="24" t="n">
        <v>18657478</v>
      </c>
      <c r="F13" s="24" t="n">
        <v>106450604</v>
      </c>
      <c r="G13" s="24" t="n">
        <v>148631907</v>
      </c>
      <c r="H13" s="24" t="n">
        <v>483833776</v>
      </c>
      <c r="I13" s="24" t="n">
        <v>420779321</v>
      </c>
      <c r="J13" s="24" t="n">
        <v>564555718</v>
      </c>
      <c r="K13" s="24" t="n">
        <v>3035140438</v>
      </c>
      <c r="L13" s="24" t="n">
        <v>5592175331</v>
      </c>
    </row>
    <row r="14" s="29" customFormat="true" ht="13.8" hidden="false" customHeight="false" outlineLevel="0" collapsed="false">
      <c r="A14" s="26" t="s">
        <v>24</v>
      </c>
      <c r="B14" s="27" t="s">
        <v>19</v>
      </c>
      <c r="C14" s="28" t="n">
        <v>1331952591</v>
      </c>
      <c r="D14" s="28" t="n">
        <v>1308088303</v>
      </c>
      <c r="E14" s="28" t="n">
        <v>175834</v>
      </c>
      <c r="F14" s="28" t="n">
        <v>10367396</v>
      </c>
      <c r="G14" s="28" t="n">
        <v>71407310</v>
      </c>
      <c r="H14" s="28" t="n">
        <v>105929114</v>
      </c>
      <c r="I14" s="28" t="n">
        <v>292088008</v>
      </c>
      <c r="J14" s="28" t="n">
        <v>106369197</v>
      </c>
      <c r="K14" s="28" t="n">
        <v>968281439</v>
      </c>
      <c r="L14" s="28" t="n">
        <v>1085422596</v>
      </c>
    </row>
    <row r="15" s="29" customFormat="true" ht="13.8" hidden="false" customHeight="false" outlineLevel="0" collapsed="false">
      <c r="A15" s="26" t="s">
        <v>25</v>
      </c>
      <c r="B15" s="27" t="s">
        <v>21</v>
      </c>
      <c r="C15" s="28" t="n">
        <v>2291256553</v>
      </c>
      <c r="D15" s="28" t="n">
        <v>5438927126</v>
      </c>
      <c r="E15" s="28" t="n">
        <v>18481644</v>
      </c>
      <c r="F15" s="28" t="n">
        <v>96083208</v>
      </c>
      <c r="G15" s="28" t="n">
        <v>77224597</v>
      </c>
      <c r="H15" s="28" t="n">
        <v>377904662</v>
      </c>
      <c r="I15" s="28" t="n">
        <v>128691313</v>
      </c>
      <c r="J15" s="28" t="n">
        <v>458186521</v>
      </c>
      <c r="K15" s="28" t="n">
        <v>2066858999</v>
      </c>
      <c r="L15" s="28" t="n">
        <v>4506752735</v>
      </c>
    </row>
    <row r="16" s="25" customFormat="true" ht="27.6" hidden="false" customHeight="false" outlineLevel="0" collapsed="false">
      <c r="A16" s="18" t="s">
        <v>26</v>
      </c>
      <c r="B16" s="19" t="s">
        <v>27</v>
      </c>
      <c r="C16" s="20" t="n">
        <v>46137480735</v>
      </c>
      <c r="D16" s="20" t="n">
        <v>27787421942</v>
      </c>
      <c r="E16" s="20" t="n">
        <v>356575263</v>
      </c>
      <c r="F16" s="20" t="n">
        <v>360074454</v>
      </c>
      <c r="G16" s="20" t="n">
        <v>3800898280</v>
      </c>
      <c r="H16" s="20" t="n">
        <v>2254693645</v>
      </c>
      <c r="I16" s="20" t="n">
        <v>3429584431</v>
      </c>
      <c r="J16" s="20" t="n">
        <v>3081767905</v>
      </c>
      <c r="K16" s="20" t="n">
        <v>38550422761</v>
      </c>
      <c r="L16" s="20" t="n">
        <v>22090885938</v>
      </c>
    </row>
    <row r="17" s="25" customFormat="true" ht="13.8" hidden="false" customHeight="false" outlineLevel="0" collapsed="false">
      <c r="A17" s="22" t="s">
        <v>28</v>
      </c>
      <c r="B17" s="23" t="s">
        <v>17</v>
      </c>
      <c r="C17" s="24" t="n">
        <v>4402889305</v>
      </c>
      <c r="D17" s="24" t="n">
        <v>2135805451</v>
      </c>
      <c r="E17" s="24" t="n">
        <v>222852861</v>
      </c>
      <c r="F17" s="24" t="n">
        <v>40550843</v>
      </c>
      <c r="G17" s="24" t="n">
        <v>131594319</v>
      </c>
      <c r="H17" s="24" t="n">
        <v>205822140</v>
      </c>
      <c r="I17" s="24" t="n">
        <v>466937156</v>
      </c>
      <c r="J17" s="24" t="n">
        <v>181034368</v>
      </c>
      <c r="K17" s="24" t="n">
        <v>3581504969</v>
      </c>
      <c r="L17" s="24" t="n">
        <v>1708398100</v>
      </c>
    </row>
    <row r="18" s="25" customFormat="true" ht="13.8" hidden="false" customHeight="false" outlineLevel="0" collapsed="false">
      <c r="A18" s="22" t="s">
        <v>29</v>
      </c>
      <c r="B18" s="23" t="s">
        <v>23</v>
      </c>
      <c r="C18" s="24" t="n">
        <v>41734591430</v>
      </c>
      <c r="D18" s="24" t="n">
        <v>25651616491</v>
      </c>
      <c r="E18" s="24" t="n">
        <v>133722402</v>
      </c>
      <c r="F18" s="24" t="n">
        <v>319523611</v>
      </c>
      <c r="G18" s="24" t="n">
        <v>3669303961</v>
      </c>
      <c r="H18" s="24" t="n">
        <v>2048871505</v>
      </c>
      <c r="I18" s="24" t="n">
        <v>2962647275</v>
      </c>
      <c r="J18" s="24" t="n">
        <v>2900733537</v>
      </c>
      <c r="K18" s="24" t="n">
        <v>34968917792</v>
      </c>
      <c r="L18" s="24" t="n">
        <v>20382487838</v>
      </c>
    </row>
    <row r="19" s="25" customFormat="true" ht="13.8" hidden="false" customHeight="false" outlineLevel="0" collapsed="false">
      <c r="A19" s="18" t="s">
        <v>30</v>
      </c>
      <c r="B19" s="19" t="s">
        <v>31</v>
      </c>
      <c r="C19" s="20" t="n">
        <v>152934761968</v>
      </c>
      <c r="D19" s="20" t="n">
        <v>1254883370</v>
      </c>
      <c r="E19" s="20" t="n">
        <v>52796724</v>
      </c>
      <c r="F19" s="20" t="n">
        <v>82482146</v>
      </c>
      <c r="G19" s="20" t="n">
        <v>4679639364</v>
      </c>
      <c r="H19" s="20" t="n">
        <v>50411394</v>
      </c>
      <c r="I19" s="20" t="n">
        <v>19143249853</v>
      </c>
      <c r="J19" s="20" t="n">
        <v>306957087</v>
      </c>
      <c r="K19" s="20" t="n">
        <v>129059076027</v>
      </c>
      <c r="L19" s="20" t="n">
        <v>815032743</v>
      </c>
    </row>
    <row r="20" s="21" customFormat="true" ht="13.8" hidden="false" customHeight="false" outlineLevel="0" collapsed="false">
      <c r="A20" s="22" t="s">
        <v>32</v>
      </c>
      <c r="B20" s="23" t="s">
        <v>17</v>
      </c>
      <c r="C20" s="24" t="n">
        <v>99750292019</v>
      </c>
      <c r="D20" s="24" t="n">
        <v>282359585</v>
      </c>
      <c r="E20" s="24" t="n">
        <v>11997950</v>
      </c>
      <c r="F20" s="24" t="n">
        <v>40328865</v>
      </c>
      <c r="G20" s="24" t="n">
        <v>382260599</v>
      </c>
      <c r="H20" s="24" t="n">
        <v>414146</v>
      </c>
      <c r="I20" s="24" t="n">
        <v>17940177451</v>
      </c>
      <c r="J20" s="24" t="n">
        <v>200931528</v>
      </c>
      <c r="K20" s="24" t="n">
        <v>81415856019</v>
      </c>
      <c r="L20" s="24" t="n">
        <v>40685046</v>
      </c>
    </row>
    <row r="21" s="25" customFormat="true" ht="13.8" hidden="false" customHeight="false" outlineLevel="0" collapsed="false">
      <c r="A21" s="22" t="s">
        <v>33</v>
      </c>
      <c r="B21" s="23" t="s">
        <v>23</v>
      </c>
      <c r="C21" s="24" t="n">
        <v>53184469949</v>
      </c>
      <c r="D21" s="24" t="n">
        <v>972523785</v>
      </c>
      <c r="E21" s="24" t="n">
        <v>40798774</v>
      </c>
      <c r="F21" s="24" t="n">
        <v>42153281</v>
      </c>
      <c r="G21" s="24" t="n">
        <v>4297378765</v>
      </c>
      <c r="H21" s="24" t="n">
        <v>49997248</v>
      </c>
      <c r="I21" s="24" t="n">
        <v>1203072402</v>
      </c>
      <c r="J21" s="24" t="n">
        <v>106025559</v>
      </c>
      <c r="K21" s="24" t="n">
        <v>47643220008</v>
      </c>
      <c r="L21" s="24" t="n">
        <v>774347697</v>
      </c>
    </row>
    <row r="22" s="29" customFormat="true" ht="13.8" hidden="false" customHeight="false" outlineLevel="0" collapsed="false">
      <c r="A22" s="30" t="s">
        <v>34</v>
      </c>
      <c r="B22" s="27" t="s">
        <v>35</v>
      </c>
      <c r="C22" s="28" t="n">
        <v>1915152487</v>
      </c>
      <c r="D22" s="28" t="n">
        <v>13236178</v>
      </c>
      <c r="E22" s="28" t="n">
        <v>0</v>
      </c>
      <c r="F22" s="28" t="n">
        <v>2950868</v>
      </c>
      <c r="G22" s="28" t="n">
        <v>767315582</v>
      </c>
      <c r="H22" s="28" t="n">
        <v>494583</v>
      </c>
      <c r="I22" s="28" t="n">
        <v>0</v>
      </c>
      <c r="J22" s="28" t="n">
        <v>3574927</v>
      </c>
      <c r="K22" s="28" t="n">
        <v>1147836905</v>
      </c>
      <c r="L22" s="28" t="n">
        <v>6215800</v>
      </c>
    </row>
    <row r="23" s="31" customFormat="true" ht="13.8" hidden="false" customHeight="false" outlineLevel="0" collapsed="false">
      <c r="A23" s="30" t="s">
        <v>36</v>
      </c>
      <c r="B23" s="27" t="s">
        <v>37</v>
      </c>
      <c r="C23" s="28" t="n">
        <v>51269317462</v>
      </c>
      <c r="D23" s="28" t="n">
        <v>959287607</v>
      </c>
      <c r="E23" s="28" t="n">
        <v>40798774</v>
      </c>
      <c r="F23" s="28" t="n">
        <v>39202413</v>
      </c>
      <c r="G23" s="28" t="n">
        <v>3530063183</v>
      </c>
      <c r="H23" s="28" t="n">
        <v>49502665</v>
      </c>
      <c r="I23" s="28" t="n">
        <v>1203072402</v>
      </c>
      <c r="J23" s="28" t="n">
        <v>102450632</v>
      </c>
      <c r="K23" s="28" t="n">
        <v>46495383103</v>
      </c>
      <c r="L23" s="28" t="n">
        <v>768131897</v>
      </c>
    </row>
    <row r="24" s="25" customFormat="true" ht="27.6" hidden="false" customHeight="false" outlineLevel="0" collapsed="false">
      <c r="A24" s="32" t="s">
        <v>38</v>
      </c>
      <c r="B24" s="19" t="s">
        <v>39</v>
      </c>
      <c r="C24" s="20" t="n">
        <v>5059690496</v>
      </c>
      <c r="D24" s="20" t="n">
        <v>34148389528</v>
      </c>
      <c r="E24" s="20" t="n">
        <v>6177749</v>
      </c>
      <c r="F24" s="20" t="n">
        <v>171257032</v>
      </c>
      <c r="G24" s="20" t="n">
        <v>300356681</v>
      </c>
      <c r="H24" s="20" t="n">
        <v>1765241113</v>
      </c>
      <c r="I24" s="20" t="n">
        <v>138375015</v>
      </c>
      <c r="J24" s="20" t="n">
        <v>4059422902</v>
      </c>
      <c r="K24" s="20" t="n">
        <v>4614781051</v>
      </c>
      <c r="L24" s="20" t="n">
        <v>28152468481</v>
      </c>
    </row>
    <row r="25" s="25" customFormat="true" ht="13.8" hidden="false" customHeight="false" outlineLevel="0" collapsed="false">
      <c r="A25" s="33" t="s">
        <v>40</v>
      </c>
      <c r="B25" s="23" t="s">
        <v>41</v>
      </c>
      <c r="C25" s="24" t="n">
        <v>4000955707</v>
      </c>
      <c r="D25" s="24" t="n">
        <v>25582616932</v>
      </c>
      <c r="E25" s="24" t="n">
        <v>5197231</v>
      </c>
      <c r="F25" s="24" t="n">
        <v>135272575</v>
      </c>
      <c r="G25" s="24" t="n">
        <v>239838560</v>
      </c>
      <c r="H25" s="24" t="n">
        <v>1312235523</v>
      </c>
      <c r="I25" s="24" t="n">
        <v>83065768</v>
      </c>
      <c r="J25" s="24" t="n">
        <v>3059732987</v>
      </c>
      <c r="K25" s="24" t="n">
        <v>3672854148</v>
      </c>
      <c r="L25" s="24" t="n">
        <v>21075375847</v>
      </c>
    </row>
    <row r="26" s="25" customFormat="true" ht="13.8" hidden="false" customHeight="false" outlineLevel="0" collapsed="false">
      <c r="A26" s="33" t="s">
        <v>42</v>
      </c>
      <c r="B26" s="23" t="s">
        <v>43</v>
      </c>
      <c r="C26" s="24" t="n">
        <v>1058734789</v>
      </c>
      <c r="D26" s="24" t="n">
        <v>8565772596</v>
      </c>
      <c r="E26" s="24" t="n">
        <v>980518</v>
      </c>
      <c r="F26" s="24" t="n">
        <v>35984457</v>
      </c>
      <c r="G26" s="24" t="n">
        <v>60518121</v>
      </c>
      <c r="H26" s="24" t="n">
        <v>453005590</v>
      </c>
      <c r="I26" s="24" t="n">
        <v>55309247</v>
      </c>
      <c r="J26" s="24" t="n">
        <v>999689915</v>
      </c>
      <c r="K26" s="24" t="n">
        <v>941926903</v>
      </c>
      <c r="L26" s="24" t="n">
        <v>7077092634</v>
      </c>
    </row>
    <row r="27" s="25" customFormat="true" ht="13.8" hidden="false" customHeight="false" outlineLevel="0" collapsed="false">
      <c r="A27" s="32" t="s">
        <v>44</v>
      </c>
      <c r="B27" s="19" t="s">
        <v>45</v>
      </c>
      <c r="C27" s="20" t="n">
        <v>2926425001</v>
      </c>
      <c r="D27" s="20" t="n">
        <v>13921117763</v>
      </c>
      <c r="E27" s="20" t="n">
        <v>852790</v>
      </c>
      <c r="F27" s="20" t="n">
        <v>30973749</v>
      </c>
      <c r="G27" s="20" t="n">
        <v>261903467</v>
      </c>
      <c r="H27" s="20" t="n">
        <v>457488040</v>
      </c>
      <c r="I27" s="20" t="n">
        <v>41620682</v>
      </c>
      <c r="J27" s="20" t="n">
        <v>1150498629</v>
      </c>
      <c r="K27" s="20" t="n">
        <v>2622048062</v>
      </c>
      <c r="L27" s="20" t="n">
        <v>12282157345</v>
      </c>
    </row>
    <row r="28" s="25" customFormat="true" ht="13.8" hidden="false" customHeight="false" outlineLevel="0" collapsed="false">
      <c r="A28" s="33" t="s">
        <v>46</v>
      </c>
      <c r="B28" s="23" t="s">
        <v>47</v>
      </c>
      <c r="C28" s="24" t="n">
        <v>118066764</v>
      </c>
      <c r="D28" s="24" t="n">
        <v>4050223517</v>
      </c>
      <c r="E28" s="24" t="n">
        <v>0</v>
      </c>
      <c r="F28" s="24" t="n">
        <v>0</v>
      </c>
      <c r="G28" s="24" t="n">
        <v>2162876</v>
      </c>
      <c r="H28" s="24" t="n">
        <v>75031856</v>
      </c>
      <c r="I28" s="24" t="n">
        <v>5666656</v>
      </c>
      <c r="J28" s="24" t="n">
        <v>139610207</v>
      </c>
      <c r="K28" s="24" t="n">
        <v>110237232</v>
      </c>
      <c r="L28" s="24" t="n">
        <v>3835581454</v>
      </c>
    </row>
    <row r="29" s="25" customFormat="true" ht="13.8" hidden="false" customHeight="false" outlineLevel="0" collapsed="false">
      <c r="A29" s="33" t="s">
        <v>48</v>
      </c>
      <c r="B29" s="23" t="s">
        <v>49</v>
      </c>
      <c r="C29" s="24" t="n">
        <v>969551519</v>
      </c>
      <c r="D29" s="24" t="n">
        <v>1936063054</v>
      </c>
      <c r="E29" s="24" t="n">
        <v>756056</v>
      </c>
      <c r="F29" s="24" t="n">
        <v>19776882</v>
      </c>
      <c r="G29" s="24" t="n">
        <v>125909019</v>
      </c>
      <c r="H29" s="24" t="n">
        <v>80039341</v>
      </c>
      <c r="I29" s="24" t="n">
        <v>25686810</v>
      </c>
      <c r="J29" s="24" t="n">
        <v>331372287</v>
      </c>
      <c r="K29" s="24" t="n">
        <v>817199634</v>
      </c>
      <c r="L29" s="24" t="n">
        <v>1504874544</v>
      </c>
    </row>
    <row r="30" s="29" customFormat="true" ht="13.8" hidden="false" customHeight="false" outlineLevel="0" collapsed="false">
      <c r="A30" s="30" t="s">
        <v>50</v>
      </c>
      <c r="B30" s="27" t="s">
        <v>51</v>
      </c>
      <c r="C30" s="28" t="n">
        <v>953427947</v>
      </c>
      <c r="D30" s="28" t="n">
        <v>1620841413</v>
      </c>
      <c r="E30" s="28" t="n">
        <v>688019</v>
      </c>
      <c r="F30" s="28" t="n">
        <v>18877693</v>
      </c>
      <c r="G30" s="28" t="n">
        <v>124829106</v>
      </c>
      <c r="H30" s="28" t="n">
        <v>69548121</v>
      </c>
      <c r="I30" s="28" t="n">
        <v>25080825</v>
      </c>
      <c r="J30" s="28" t="n">
        <v>314448152</v>
      </c>
      <c r="K30" s="28" t="n">
        <v>802829997</v>
      </c>
      <c r="L30" s="28" t="n">
        <v>1217967447</v>
      </c>
    </row>
    <row r="31" s="29" customFormat="true" ht="13.8" hidden="false" customHeight="false" outlineLevel="0" collapsed="false">
      <c r="A31" s="30" t="s">
        <v>52</v>
      </c>
      <c r="B31" s="27" t="s">
        <v>53</v>
      </c>
      <c r="C31" s="28" t="n">
        <v>16123572</v>
      </c>
      <c r="D31" s="28" t="n">
        <v>315221641</v>
      </c>
      <c r="E31" s="28" t="n">
        <v>68037</v>
      </c>
      <c r="F31" s="28" t="n">
        <v>899189</v>
      </c>
      <c r="G31" s="28" t="n">
        <v>1079913</v>
      </c>
      <c r="H31" s="28" t="n">
        <v>10491220</v>
      </c>
      <c r="I31" s="28" t="n">
        <v>605985</v>
      </c>
      <c r="J31" s="28" t="n">
        <v>16924135</v>
      </c>
      <c r="K31" s="28" t="n">
        <v>14369637</v>
      </c>
      <c r="L31" s="28" t="n">
        <v>286907097</v>
      </c>
    </row>
    <row r="32" s="25" customFormat="true" ht="13.8" hidden="false" customHeight="false" outlineLevel="0" collapsed="false">
      <c r="A32" s="33" t="s">
        <v>54</v>
      </c>
      <c r="B32" s="23" t="s">
        <v>43</v>
      </c>
      <c r="C32" s="24" t="n">
        <v>1838806718</v>
      </c>
      <c r="D32" s="24" t="n">
        <v>7934831192</v>
      </c>
      <c r="E32" s="24" t="n">
        <v>96734</v>
      </c>
      <c r="F32" s="24" t="n">
        <v>11196867</v>
      </c>
      <c r="G32" s="24" t="n">
        <v>133831572</v>
      </c>
      <c r="H32" s="24" t="n">
        <v>302416843</v>
      </c>
      <c r="I32" s="24" t="n">
        <v>10267216</v>
      </c>
      <c r="J32" s="24" t="n">
        <v>679516135</v>
      </c>
      <c r="K32" s="24" t="n">
        <v>1694611196</v>
      </c>
      <c r="L32" s="24" t="n">
        <v>6941701347</v>
      </c>
    </row>
    <row r="33" s="21" customFormat="true" ht="13.8" hidden="false" customHeight="false" outlineLevel="0" collapsed="false">
      <c r="A33" s="32" t="s">
        <v>55</v>
      </c>
      <c r="B33" s="19" t="s">
        <v>56</v>
      </c>
      <c r="C33" s="20" t="n">
        <v>1826663379</v>
      </c>
      <c r="D33" s="20" t="n">
        <v>19976921948</v>
      </c>
      <c r="E33" s="20" t="n">
        <v>119899607</v>
      </c>
      <c r="F33" s="20" t="n">
        <v>208925197</v>
      </c>
      <c r="G33" s="20" t="n">
        <v>255031960</v>
      </c>
      <c r="H33" s="20" t="n">
        <v>893412582</v>
      </c>
      <c r="I33" s="20" t="n">
        <v>116303282</v>
      </c>
      <c r="J33" s="20" t="n">
        <v>1898968264</v>
      </c>
      <c r="K33" s="20" t="n">
        <v>1335428530</v>
      </c>
      <c r="L33" s="20" t="n">
        <v>16975615905</v>
      </c>
    </row>
    <row r="34" s="25" customFormat="true" ht="13.8" hidden="false" customHeight="false" outlineLevel="0" collapsed="false">
      <c r="A34" s="33" t="s">
        <v>57</v>
      </c>
      <c r="B34" s="23" t="s">
        <v>58</v>
      </c>
      <c r="C34" s="24" t="n">
        <v>288752910</v>
      </c>
      <c r="D34" s="24" t="n">
        <v>3237162900</v>
      </c>
      <c r="E34" s="24" t="n">
        <v>2890791</v>
      </c>
      <c r="F34" s="24" t="n">
        <v>27137500</v>
      </c>
      <c r="G34" s="24" t="n">
        <v>59210822</v>
      </c>
      <c r="H34" s="24" t="n">
        <v>135703690</v>
      </c>
      <c r="I34" s="24" t="n">
        <v>6798564</v>
      </c>
      <c r="J34" s="24" t="n">
        <v>344243034</v>
      </c>
      <c r="K34" s="24" t="n">
        <v>219852733</v>
      </c>
      <c r="L34" s="24" t="n">
        <v>2730078676</v>
      </c>
    </row>
    <row r="35" s="25" customFormat="true" ht="13.8" hidden="false" customHeight="false" outlineLevel="0" collapsed="false">
      <c r="A35" s="33" t="s">
        <v>59</v>
      </c>
      <c r="B35" s="23" t="s">
        <v>60</v>
      </c>
      <c r="C35" s="24" t="n">
        <v>316325019</v>
      </c>
      <c r="D35" s="24" t="n">
        <v>7289307088</v>
      </c>
      <c r="E35" s="24" t="n">
        <v>25569398</v>
      </c>
      <c r="F35" s="24" t="n">
        <v>65117558</v>
      </c>
      <c r="G35" s="24" t="n">
        <v>50848174</v>
      </c>
      <c r="H35" s="24" t="n">
        <v>276978576</v>
      </c>
      <c r="I35" s="24" t="n">
        <v>6428484</v>
      </c>
      <c r="J35" s="24" t="n">
        <v>662229277</v>
      </c>
      <c r="K35" s="24" t="n">
        <v>233478963</v>
      </c>
      <c r="L35" s="24" t="n">
        <v>6284981677</v>
      </c>
    </row>
    <row r="36" s="25" customFormat="true" ht="14.4" hidden="false" customHeight="false" outlineLevel="0" collapsed="false">
      <c r="A36" s="33" t="s">
        <v>61</v>
      </c>
      <c r="B36" s="23" t="s">
        <v>62</v>
      </c>
      <c r="C36" s="24" t="n">
        <v>1221585450</v>
      </c>
      <c r="D36" s="24" t="n">
        <v>9450451960</v>
      </c>
      <c r="E36" s="24" t="n">
        <v>91439418</v>
      </c>
      <c r="F36" s="24" t="n">
        <v>116670139</v>
      </c>
      <c r="G36" s="24" t="n">
        <v>144972964</v>
      </c>
      <c r="H36" s="24" t="n">
        <v>480730316</v>
      </c>
      <c r="I36" s="24" t="n">
        <v>103076234</v>
      </c>
      <c r="J36" s="24" t="n">
        <v>892495953</v>
      </c>
      <c r="K36" s="24" t="n">
        <v>882096834</v>
      </c>
      <c r="L36" s="24" t="n">
        <v>7960555552</v>
      </c>
    </row>
    <row r="37" s="36" customFormat="true" ht="14.4" hidden="false" customHeight="false" outlineLevel="0" collapsed="false">
      <c r="A37" s="34" t="s">
        <v>63</v>
      </c>
      <c r="B37" s="35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54:1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9-21T13:54:19Z</dcterms:modified>
  <cp:revision>0</cp:revision>
  <dc:subject/>
  <dc:title/>
</cp:coreProperties>
</file>