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Динамика объемов экспорта и импорта ЕАЭС в торговле с третьими странами </t>
  </si>
  <si>
    <t xml:space="preserve">по категориям ШЭК¹ за январь-июль 2015 года</t>
  </si>
  <si>
    <t xml:space="preserve">(в процентах к январю-июл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 р.</t>
  </si>
  <si>
    <t xml:space="preserve">111</t>
  </si>
  <si>
    <t xml:space="preserve">Главным образом для промышленности</t>
  </si>
  <si>
    <t xml:space="preserve">в 7,2 р.</t>
  </si>
  <si>
    <t xml:space="preserve">112</t>
  </si>
  <si>
    <t xml:space="preserve">Главным образом для личного потребления</t>
  </si>
  <si>
    <t xml:space="preserve">в 2,1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8,1 р.</t>
  </si>
  <si>
    <t xml:space="preserve">520</t>
  </si>
  <si>
    <t xml:space="preserve">Прочее</t>
  </si>
  <si>
    <t xml:space="preserve">в 2,5 р.</t>
  </si>
  <si>
    <t xml:space="preserve">521</t>
  </si>
  <si>
    <t xml:space="preserve">Промышленное</t>
  </si>
  <si>
    <t xml:space="preserve">в 2,4 р.</t>
  </si>
  <si>
    <t xml:space="preserve">522</t>
  </si>
  <si>
    <t xml:space="preserve">Непромышленное</t>
  </si>
  <si>
    <t xml:space="preserve">в 3,1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7.4669354268358</v>
      </c>
      <c r="D8" s="16" t="n">
        <v>61.9719139391426</v>
      </c>
      <c r="E8" s="16" t="n">
        <v>109.67914453445</v>
      </c>
      <c r="F8" s="16" t="n">
        <v>65.1999798670674</v>
      </c>
      <c r="G8" s="16" t="n">
        <v>78.3688687131966</v>
      </c>
      <c r="H8" s="16" t="n">
        <v>71.7365807231845</v>
      </c>
      <c r="I8" s="16" t="n">
        <v>55.4071759760154</v>
      </c>
      <c r="J8" s="16" t="n">
        <v>78.0345698449321</v>
      </c>
      <c r="K8" s="16" t="n">
        <v>68.8175973776849</v>
      </c>
      <c r="L8" s="16" t="n">
        <v>59.7685824508912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81.1055188685704</v>
      </c>
      <c r="D9" s="20" t="n">
        <v>64.0544071496486</v>
      </c>
      <c r="E9" s="20" t="n">
        <v>76.6505479204913</v>
      </c>
      <c r="F9" s="20" t="n">
        <v>72.0145958991944</v>
      </c>
      <c r="G9" s="20" t="n">
        <v>72.1597756374491</v>
      </c>
      <c r="H9" s="20" t="n">
        <v>133.672104340579</v>
      </c>
      <c r="I9" s="20" t="n">
        <v>72.4800257755037</v>
      </c>
      <c r="J9" s="20" t="n">
        <v>88.3136009260986</v>
      </c>
      <c r="K9" s="20" t="n">
        <v>82.9635806291012</v>
      </c>
      <c r="L9" s="20" t="n">
        <v>57.236811514273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79.5914207451174</v>
      </c>
      <c r="D10" s="24" t="n">
        <v>74.203088094651</v>
      </c>
      <c r="E10" s="24" t="n">
        <v>55.6381617877636</v>
      </c>
      <c r="F10" s="24" t="n">
        <v>66.651338151296</v>
      </c>
      <c r="G10" s="24" t="n">
        <v>59.3397074549793</v>
      </c>
      <c r="H10" s="24" t="s">
        <v>18</v>
      </c>
      <c r="I10" s="24" t="n">
        <v>63.4318361098227</v>
      </c>
      <c r="J10" s="24" t="n">
        <v>92.5310934969761</v>
      </c>
      <c r="K10" s="24" t="n">
        <v>83.5787877319487</v>
      </c>
      <c r="L10" s="24" t="n">
        <v>62.5723183135437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76.746586658548</v>
      </c>
      <c r="D11" s="28" t="n">
        <v>78.2954454798492</v>
      </c>
      <c r="E11" s="28" t="n">
        <v>61.6548691611072</v>
      </c>
      <c r="F11" s="28" t="n">
        <v>52.7925374893574</v>
      </c>
      <c r="G11" s="28" t="s">
        <v>21</v>
      </c>
      <c r="H11" s="28" t="n">
        <v>78.5796810532559</v>
      </c>
      <c r="I11" s="28" t="n">
        <v>61.930993004135</v>
      </c>
      <c r="J11" s="28" t="n">
        <v>101.124074241125</v>
      </c>
      <c r="K11" s="28" t="n">
        <v>80.804049900882</v>
      </c>
      <c r="L11" s="28" t="n">
        <v>78.3159248129875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95.3176803196329</v>
      </c>
      <c r="D12" s="28" t="n">
        <v>73.4075059321992</v>
      </c>
      <c r="E12" s="28" t="n">
        <v>52.5256073130109</v>
      </c>
      <c r="F12" s="28" t="n">
        <v>85.0823238591747</v>
      </c>
      <c r="G12" s="28" t="n">
        <v>57.6525357086005</v>
      </c>
      <c r="H12" s="28" t="s">
        <v>24</v>
      </c>
      <c r="I12" s="28" t="n">
        <v>187.097120861645</v>
      </c>
      <c r="J12" s="28" t="n">
        <v>91.8691964818652</v>
      </c>
      <c r="K12" s="28" t="n">
        <v>96.6724542823825</v>
      </c>
      <c r="L12" s="28" t="n">
        <v>59.2680256460084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82.4249190186314</v>
      </c>
      <c r="D13" s="24" t="n">
        <v>55.8125860822744</v>
      </c>
      <c r="E13" s="24" t="n">
        <v>83.7883620466273</v>
      </c>
      <c r="F13" s="24" t="n">
        <v>74.5132935826359</v>
      </c>
      <c r="G13" s="24" t="n">
        <v>74.3692349665456</v>
      </c>
      <c r="H13" s="24" t="n">
        <v>67.399182038053</v>
      </c>
      <c r="I13" s="24" t="n">
        <v>85.4569595698223</v>
      </c>
      <c r="J13" s="24" t="n">
        <v>84.7258218159021</v>
      </c>
      <c r="K13" s="24" t="n">
        <v>82.4484662905449</v>
      </c>
      <c r="L13" s="24" t="n">
        <v>52.9479724364391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83.8540405092967</v>
      </c>
      <c r="D14" s="28" t="n">
        <v>75.9079603601384</v>
      </c>
      <c r="E14" s="28" t="n">
        <v>143.630586255626</v>
      </c>
      <c r="F14" s="28" t="n">
        <v>56.7558164825581</v>
      </c>
      <c r="G14" s="28" t="n">
        <v>89.2144076263763</v>
      </c>
      <c r="H14" s="28" t="n">
        <v>74.3203940185509</v>
      </c>
      <c r="I14" s="28" t="n">
        <v>85.818736277363</v>
      </c>
      <c r="J14" s="28" t="n">
        <v>65.8050218550168</v>
      </c>
      <c r="K14" s="28" t="n">
        <v>82.9078509709465</v>
      </c>
      <c r="L14" s="28" t="n">
        <v>77.4850351753071</v>
      </c>
    </row>
    <row r="15" s="29" customFormat="true" ht="13.8" hidden="false" customHeight="false" outlineLevel="0" collapsed="false">
      <c r="A15" s="26" t="s">
        <v>28</v>
      </c>
      <c r="B15" s="27" t="s">
        <v>23</v>
      </c>
      <c r="C15" s="28" t="n">
        <v>81.6163126216541</v>
      </c>
      <c r="D15" s="28" t="n">
        <v>52.4717284433713</v>
      </c>
      <c r="E15" s="28" t="n">
        <v>83.4575444124658</v>
      </c>
      <c r="F15" s="28" t="n">
        <v>77.1166971835158</v>
      </c>
      <c r="G15" s="28" t="n">
        <v>64.452334948143</v>
      </c>
      <c r="H15" s="28" t="n">
        <v>65.6845517996464</v>
      </c>
      <c r="I15" s="28" t="n">
        <v>84.6470531796247</v>
      </c>
      <c r="J15" s="28" t="n">
        <v>90.7858133439214</v>
      </c>
      <c r="K15" s="28" t="n">
        <v>82.2350004900438</v>
      </c>
      <c r="L15" s="28" t="n">
        <v>49.1959195694357</v>
      </c>
    </row>
    <row r="16" s="25" customFormat="true" ht="27.6" hidden="false" customHeight="false" outlineLevel="0" collapsed="false">
      <c r="A16" s="18" t="s">
        <v>29</v>
      </c>
      <c r="B16" s="19" t="s">
        <v>30</v>
      </c>
      <c r="C16" s="20" t="n">
        <v>86.5738355861871</v>
      </c>
      <c r="D16" s="20" t="n">
        <v>69.7418977619935</v>
      </c>
      <c r="E16" s="20" t="n">
        <v>107.632912739467</v>
      </c>
      <c r="F16" s="20" t="n">
        <v>73.2252806716097</v>
      </c>
      <c r="G16" s="20" t="n">
        <v>93.2495241948174</v>
      </c>
      <c r="H16" s="20" t="n">
        <v>66.6277483810538</v>
      </c>
      <c r="I16" s="20" t="n">
        <v>76.9878998226727</v>
      </c>
      <c r="J16" s="20" t="n">
        <v>87.6448517573124</v>
      </c>
      <c r="K16" s="20" t="n">
        <v>86.7654929281949</v>
      </c>
      <c r="L16" s="20" t="n">
        <v>68.0740147782294</v>
      </c>
    </row>
    <row r="17" s="25" customFormat="true" ht="13.8" hidden="false" customHeight="false" outlineLevel="0" collapsed="false">
      <c r="A17" s="22" t="s">
        <v>31</v>
      </c>
      <c r="B17" s="23" t="s">
        <v>17</v>
      </c>
      <c r="C17" s="24" t="n">
        <v>66.8568969551939</v>
      </c>
      <c r="D17" s="24" t="n">
        <v>82.4212412560328</v>
      </c>
      <c r="E17" s="24" t="n">
        <v>129.536676710024</v>
      </c>
      <c r="F17" s="24" t="n">
        <v>73.0062716754805</v>
      </c>
      <c r="G17" s="24" t="n">
        <v>85.2236596247535</v>
      </c>
      <c r="H17" s="24" t="n">
        <v>78.7592333115169</v>
      </c>
      <c r="I17" s="24" t="n">
        <v>45.3553234552359</v>
      </c>
      <c r="J17" s="24" t="n">
        <v>93.2426393065655</v>
      </c>
      <c r="K17" s="24" t="n">
        <v>68.4854607386117</v>
      </c>
      <c r="L17" s="24" t="n">
        <v>82.1226906720025</v>
      </c>
    </row>
    <row r="18" s="25" customFormat="true" ht="13.8" hidden="false" customHeight="false" outlineLevel="0" collapsed="false">
      <c r="A18" s="22" t="s">
        <v>32</v>
      </c>
      <c r="B18" s="23" t="s">
        <v>26</v>
      </c>
      <c r="C18" s="24" t="n">
        <v>89.3538572122615</v>
      </c>
      <c r="D18" s="24" t="n">
        <v>68.8598930348404</v>
      </c>
      <c r="E18" s="24" t="n">
        <v>83.9701702019408</v>
      </c>
      <c r="F18" s="24" t="n">
        <v>73.2531691702024</v>
      </c>
      <c r="G18" s="24" t="n">
        <v>93.5655343221512</v>
      </c>
      <c r="H18" s="24" t="n">
        <v>65.6124904916047</v>
      </c>
      <c r="I18" s="24" t="n">
        <v>86.4956816489422</v>
      </c>
      <c r="J18" s="24" t="n">
        <v>87.3176939375452</v>
      </c>
      <c r="K18" s="24" t="n">
        <v>89.2041284447476</v>
      </c>
      <c r="L18" s="24" t="n">
        <v>67.1117323390682</v>
      </c>
    </row>
    <row r="19" s="25" customFormat="true" ht="13.8" hidden="false" customHeight="false" outlineLevel="0" collapsed="false">
      <c r="A19" s="18" t="s">
        <v>33</v>
      </c>
      <c r="B19" s="19" t="s">
        <v>34</v>
      </c>
      <c r="C19" s="20" t="n">
        <v>60.5353616295478</v>
      </c>
      <c r="D19" s="20" t="n">
        <v>69.5197241910074</v>
      </c>
      <c r="E19" s="20" t="n">
        <v>115.516242394545</v>
      </c>
      <c r="F19" s="20" t="n">
        <v>70.9715829190507</v>
      </c>
      <c r="G19" s="20" t="n">
        <v>68.5973165552397</v>
      </c>
      <c r="H19" s="20" t="n">
        <v>25.0294137128965</v>
      </c>
      <c r="I19" s="20" t="n">
        <v>50.6396691852118</v>
      </c>
      <c r="J19" s="20" t="n">
        <v>93.7050667371493</v>
      </c>
      <c r="K19" s="20" t="n">
        <v>62.0576006766667</v>
      </c>
      <c r="L19" s="20" t="n">
        <v>70.2693037106128</v>
      </c>
    </row>
    <row r="20" s="21" customFormat="true" ht="13.8" hidden="false" customHeight="false" outlineLevel="0" collapsed="false">
      <c r="A20" s="22" t="s">
        <v>35</v>
      </c>
      <c r="B20" s="23" t="s">
        <v>17</v>
      </c>
      <c r="C20" s="24" t="n">
        <v>58.7907330058591</v>
      </c>
      <c r="D20" s="24" t="n">
        <v>102.648822288802</v>
      </c>
      <c r="E20" s="24" t="s">
        <v>36</v>
      </c>
      <c r="F20" s="24" t="n">
        <v>94.5366853567648</v>
      </c>
      <c r="G20" s="24" t="n">
        <v>52.3598426726852</v>
      </c>
      <c r="H20" s="24" t="n">
        <v>11.992218809216</v>
      </c>
      <c r="I20" s="24" t="n">
        <v>50.8401263608527</v>
      </c>
      <c r="J20" s="24" t="n">
        <v>112.981408303641</v>
      </c>
      <c r="K20" s="24" t="n">
        <v>60.9174052780769</v>
      </c>
      <c r="L20" s="24" t="n">
        <v>79.5940852965524</v>
      </c>
    </row>
    <row r="21" s="25" customFormat="true" ht="13.8" hidden="false" customHeight="false" outlineLevel="0" collapsed="false">
      <c r="A21" s="22" t="s">
        <v>37</v>
      </c>
      <c r="B21" s="23" t="s">
        <v>26</v>
      </c>
      <c r="C21" s="24" t="n">
        <v>64.1031825749873</v>
      </c>
      <c r="D21" s="24" t="n">
        <v>63.5635663123874</v>
      </c>
      <c r="E21" s="24" t="n">
        <v>95.5660852662018</v>
      </c>
      <c r="F21" s="24" t="n">
        <v>57.3053518284932</v>
      </c>
      <c r="G21" s="24" t="n">
        <v>70.5432662053833</v>
      </c>
      <c r="H21" s="24" t="n">
        <v>25.2568560314265</v>
      </c>
      <c r="I21" s="24" t="n">
        <v>47.827584449376</v>
      </c>
      <c r="J21" s="24" t="n">
        <v>70.8096882369883</v>
      </c>
      <c r="K21" s="24" t="n">
        <v>64.1080953675991</v>
      </c>
      <c r="L21" s="24" t="n">
        <v>69.8394137948167</v>
      </c>
    </row>
    <row r="22" s="29" customFormat="true" ht="13.8" hidden="false" customHeight="false" outlineLevel="0" collapsed="false">
      <c r="A22" s="30" t="s">
        <v>38</v>
      </c>
      <c r="B22" s="27" t="s">
        <v>39</v>
      </c>
      <c r="C22" s="28" t="n">
        <v>75.2450020288759</v>
      </c>
      <c r="D22" s="28" t="n">
        <v>17.4308591802002</v>
      </c>
      <c r="E22" s="28" t="n">
        <v>0</v>
      </c>
      <c r="F22" s="28" t="n">
        <v>22.7068114786335</v>
      </c>
      <c r="G22" s="28" t="n">
        <v>98.3244444078531</v>
      </c>
      <c r="H22" s="28" t="n">
        <v>98.5146601864393</v>
      </c>
      <c r="I22" s="28" t="n">
        <v>0</v>
      </c>
      <c r="J22" s="28" t="n">
        <v>33.5146379459261</v>
      </c>
      <c r="K22" s="28" t="n">
        <v>65.7007069695372</v>
      </c>
      <c r="L22" s="28" t="n">
        <v>12.0063369847602</v>
      </c>
    </row>
    <row r="23" s="31" customFormat="true" ht="13.8" hidden="false" customHeight="false" outlineLevel="0" collapsed="false">
      <c r="A23" s="30" t="s">
        <v>40</v>
      </c>
      <c r="B23" s="27" t="s">
        <v>41</v>
      </c>
      <c r="C23" s="28" t="n">
        <v>63.7505614752352</v>
      </c>
      <c r="D23" s="28" t="n">
        <v>65.9727418511016</v>
      </c>
      <c r="E23" s="28" t="n">
        <v>95.5660852662018</v>
      </c>
      <c r="F23" s="28" t="n">
        <v>64.7293885334917</v>
      </c>
      <c r="G23" s="28" t="n">
        <v>66.4614759922292</v>
      </c>
      <c r="H23" s="28" t="n">
        <v>25.0705923284177</v>
      </c>
      <c r="I23" s="28" t="n">
        <v>48.1676942706527</v>
      </c>
      <c r="J23" s="28" t="n">
        <v>73.6703186353577</v>
      </c>
      <c r="K23" s="28" t="n">
        <v>64.069754384449</v>
      </c>
      <c r="L23" s="28" t="n">
        <v>72.6720745103569</v>
      </c>
    </row>
    <row r="24" s="25" customFormat="true" ht="27.6" hidden="false" customHeight="false" outlineLevel="0" collapsed="false">
      <c r="A24" s="32" t="s">
        <v>42</v>
      </c>
      <c r="B24" s="19" t="s">
        <v>43</v>
      </c>
      <c r="C24" s="20" t="n">
        <v>88.616034691294</v>
      </c>
      <c r="D24" s="20" t="n">
        <v>65.6297233086637</v>
      </c>
      <c r="E24" s="20" t="n">
        <v>112.355578204606</v>
      </c>
      <c r="F24" s="20" t="n">
        <v>73.056991306447</v>
      </c>
      <c r="G24" s="20" t="n">
        <v>68.5766229006322</v>
      </c>
      <c r="H24" s="20" t="n">
        <v>60.7661206970046</v>
      </c>
      <c r="I24" s="20" t="n">
        <v>72.0471353942319</v>
      </c>
      <c r="J24" s="20" t="n">
        <v>84.1544646945225</v>
      </c>
      <c r="K24" s="20" t="n">
        <v>90.947216972526</v>
      </c>
      <c r="L24" s="20" t="n">
        <v>63.8830964867143</v>
      </c>
    </row>
    <row r="25" s="25" customFormat="true" ht="13.8" hidden="false" customHeight="false" outlineLevel="0" collapsed="false">
      <c r="A25" s="33" t="s">
        <v>44</v>
      </c>
      <c r="B25" s="23" t="s">
        <v>45</v>
      </c>
      <c r="C25" s="24" t="n">
        <v>91.144966585522</v>
      </c>
      <c r="D25" s="24" t="n">
        <v>63.8585659554167</v>
      </c>
      <c r="E25" s="24" t="n">
        <v>110.033359988296</v>
      </c>
      <c r="F25" s="24" t="n">
        <v>71.2235184078989</v>
      </c>
      <c r="G25" s="24" t="n">
        <v>64.883011581027</v>
      </c>
      <c r="H25" s="24" t="n">
        <v>57.8378349984031</v>
      </c>
      <c r="I25" s="24" t="n">
        <v>55.1483128008876</v>
      </c>
      <c r="J25" s="24" t="n">
        <v>83.2528630406575</v>
      </c>
      <c r="K25" s="24" t="n">
        <v>95.0367266393487</v>
      </c>
      <c r="L25" s="24" t="n">
        <v>62.1190475812625</v>
      </c>
    </row>
    <row r="26" s="25" customFormat="true" ht="13.8" hidden="false" customHeight="false" outlineLevel="0" collapsed="false">
      <c r="A26" s="33" t="s">
        <v>46</v>
      </c>
      <c r="B26" s="23" t="s">
        <v>47</v>
      </c>
      <c r="C26" s="24" t="n">
        <v>80.2061739720294</v>
      </c>
      <c r="D26" s="24" t="n">
        <v>71.5571984504207</v>
      </c>
      <c r="E26" s="24" t="n">
        <v>126.50735161302</v>
      </c>
      <c r="F26" s="24" t="n">
        <v>80.8842529885424</v>
      </c>
      <c r="G26" s="24" t="n">
        <v>88.5553948313358</v>
      </c>
      <c r="H26" s="24" t="n">
        <v>71.2096840718231</v>
      </c>
      <c r="I26" s="24" t="n">
        <v>133.470563017678</v>
      </c>
      <c r="J26" s="24" t="n">
        <v>87.0394930956847</v>
      </c>
      <c r="K26" s="24" t="n">
        <v>77.8797657543434</v>
      </c>
      <c r="L26" s="24" t="n">
        <v>69.784647564094</v>
      </c>
    </row>
    <row r="27" s="25" customFormat="true" ht="13.8" hidden="false" customHeight="false" outlineLevel="0" collapsed="false">
      <c r="A27" s="32" t="s">
        <v>48</v>
      </c>
      <c r="B27" s="19" t="s">
        <v>49</v>
      </c>
      <c r="C27" s="20" t="n">
        <v>100.683488308053</v>
      </c>
      <c r="D27" s="20" t="n">
        <v>45.6356550228346</v>
      </c>
      <c r="E27" s="20" t="n">
        <v>94.1111425014788</v>
      </c>
      <c r="F27" s="20" t="n">
        <v>107.855325745467</v>
      </c>
      <c r="G27" s="20" t="n">
        <v>78.7574853728777</v>
      </c>
      <c r="H27" s="20" t="n">
        <v>44.0590309835039</v>
      </c>
      <c r="I27" s="20" t="n">
        <v>35.9029873012904</v>
      </c>
      <c r="J27" s="20" t="n">
        <v>52.7186979228399</v>
      </c>
      <c r="K27" s="20" t="n">
        <v>106.709504796048</v>
      </c>
      <c r="L27" s="20" t="n">
        <v>45.063025933737</v>
      </c>
    </row>
    <row r="28" s="25" customFormat="true" ht="13.8" hidden="false" customHeight="false" outlineLevel="0" collapsed="false">
      <c r="A28" s="33" t="s">
        <v>50</v>
      </c>
      <c r="B28" s="23" t="s">
        <v>51</v>
      </c>
      <c r="C28" s="24" t="n">
        <v>133.676653342301</v>
      </c>
      <c r="D28" s="24" t="n">
        <v>42.6949514229162</v>
      </c>
      <c r="E28" s="24" t="n">
        <v>0</v>
      </c>
      <c r="F28" s="24" t="n">
        <v>0</v>
      </c>
      <c r="G28" s="24" t="s">
        <v>52</v>
      </c>
      <c r="H28" s="24" t="n">
        <v>22.4576488641449</v>
      </c>
      <c r="I28" s="24" t="n">
        <v>58.6628448786515</v>
      </c>
      <c r="J28" s="24" t="n">
        <v>18.9450227653266</v>
      </c>
      <c r="K28" s="24" t="n">
        <v>140.618340543797</v>
      </c>
      <c r="L28" s="24" t="n">
        <v>45.5781461632367</v>
      </c>
    </row>
    <row r="29" s="25" customFormat="true" ht="13.8" hidden="false" customHeight="false" outlineLevel="0" collapsed="false">
      <c r="A29" s="33" t="s">
        <v>53</v>
      </c>
      <c r="B29" s="23" t="s">
        <v>54</v>
      </c>
      <c r="C29" s="24" t="n">
        <v>109.749430461003</v>
      </c>
      <c r="D29" s="24" t="n">
        <v>34.1063488721885</v>
      </c>
      <c r="E29" s="24" t="s">
        <v>55</v>
      </c>
      <c r="F29" s="24" t="n">
        <v>160.061085314031</v>
      </c>
      <c r="G29" s="24" t="n">
        <v>77.4901469011934</v>
      </c>
      <c r="H29" s="24" t="n">
        <v>35.5249872940757</v>
      </c>
      <c r="I29" s="24" t="n">
        <v>48.5714669839313</v>
      </c>
      <c r="J29" s="24" t="n">
        <v>46.2771178030683</v>
      </c>
      <c r="K29" s="24" t="n">
        <v>122.381832777191</v>
      </c>
      <c r="L29" s="24" t="n">
        <v>31.8638545570534</v>
      </c>
    </row>
    <row r="30" s="29" customFormat="true" ht="13.8" hidden="false" customHeight="false" outlineLevel="0" collapsed="false">
      <c r="A30" s="30" t="s">
        <v>56</v>
      </c>
      <c r="B30" s="27" t="s">
        <v>57</v>
      </c>
      <c r="C30" s="28" t="n">
        <v>111.972560151528</v>
      </c>
      <c r="D30" s="28" t="n">
        <v>31.6031822918373</v>
      </c>
      <c r="E30" s="28" t="s">
        <v>58</v>
      </c>
      <c r="F30" s="28" t="n">
        <v>171.0297694304</v>
      </c>
      <c r="G30" s="28" t="n">
        <v>78.0650478433418</v>
      </c>
      <c r="H30" s="28" t="n">
        <v>36.2388470176619</v>
      </c>
      <c r="I30" s="28" t="n">
        <v>47.8722980884751</v>
      </c>
      <c r="J30" s="28" t="n">
        <v>45.1263096777498</v>
      </c>
      <c r="K30" s="28" t="n">
        <v>125.657830004043</v>
      </c>
      <c r="L30" s="28" t="n">
        <v>28.800657397257</v>
      </c>
    </row>
    <row r="31" s="29" customFormat="true" ht="13.8" hidden="false" customHeight="false" outlineLevel="0" collapsed="false">
      <c r="A31" s="30" t="s">
        <v>59</v>
      </c>
      <c r="B31" s="27" t="s">
        <v>60</v>
      </c>
      <c r="C31" s="28" t="n">
        <v>50.4819836151495</v>
      </c>
      <c r="D31" s="28" t="n">
        <v>57.541213688878</v>
      </c>
      <c r="E31" s="28" t="s">
        <v>61</v>
      </c>
      <c r="F31" s="28" t="n">
        <v>68.2150012631157</v>
      </c>
      <c r="G31" s="28" t="n">
        <v>41.8580015690263</v>
      </c>
      <c r="H31" s="28" t="n">
        <v>31.4217362093488</v>
      </c>
      <c r="I31" s="28" t="n">
        <v>122.802271290307</v>
      </c>
      <c r="J31" s="28" t="n">
        <v>87.9496300626109</v>
      </c>
      <c r="K31" s="28" t="n">
        <v>49.818147035683</v>
      </c>
      <c r="L31" s="28" t="n">
        <v>58.0937270361826</v>
      </c>
    </row>
    <row r="32" s="25" customFormat="true" ht="13.8" hidden="false" customHeight="false" outlineLevel="0" collapsed="false">
      <c r="A32" s="33" t="s">
        <v>62</v>
      </c>
      <c r="B32" s="23" t="s">
        <v>47</v>
      </c>
      <c r="C32" s="24" t="n">
        <v>95.03792927262</v>
      </c>
      <c r="D32" s="24" t="n">
        <v>51.7198516287577</v>
      </c>
      <c r="E32" s="24" t="n">
        <v>16.1851316441125</v>
      </c>
      <c r="F32" s="24" t="n">
        <v>68.4320035291458</v>
      </c>
      <c r="G32" s="24" t="n">
        <v>78.8208947279129</v>
      </c>
      <c r="H32" s="24" t="n">
        <v>63.142377462901</v>
      </c>
      <c r="I32" s="24" t="n">
        <v>19.2337921945904</v>
      </c>
      <c r="J32" s="24" t="n">
        <v>93.1671789236215</v>
      </c>
      <c r="K32" s="24" t="n">
        <v>99.0396770523204</v>
      </c>
      <c r="L32" s="24" t="n">
        <v>49.1716378670884</v>
      </c>
    </row>
    <row r="33" s="21" customFormat="true" ht="13.8" hidden="false" customHeight="false" outlineLevel="0" collapsed="false">
      <c r="A33" s="32" t="s">
        <v>63</v>
      </c>
      <c r="B33" s="19" t="s">
        <v>64</v>
      </c>
      <c r="C33" s="20" t="n">
        <v>79.7111285756375</v>
      </c>
      <c r="D33" s="20" t="n">
        <v>64.4495256491556</v>
      </c>
      <c r="E33" s="20" t="n">
        <v>118.872522255755</v>
      </c>
      <c r="F33" s="20" t="n">
        <v>76.5219611283528</v>
      </c>
      <c r="G33" s="20" t="n">
        <v>70.5301982486781</v>
      </c>
      <c r="H33" s="20" t="n">
        <v>70.2552106079061</v>
      </c>
      <c r="I33" s="20" t="n">
        <v>102.260962118544</v>
      </c>
      <c r="J33" s="20" t="n">
        <v>77.122178500337</v>
      </c>
      <c r="K33" s="20" t="n">
        <v>77.8486913708484</v>
      </c>
      <c r="L33" s="20" t="n">
        <v>62.8976971813131</v>
      </c>
    </row>
    <row r="34" s="25" customFormat="true" ht="13.8" hidden="false" customHeight="false" outlineLevel="0" collapsed="false">
      <c r="A34" s="33" t="s">
        <v>65</v>
      </c>
      <c r="B34" s="23" t="s">
        <v>66</v>
      </c>
      <c r="C34" s="24" t="n">
        <v>63.1208138629809</v>
      </c>
      <c r="D34" s="24" t="n">
        <v>57.6156470251103</v>
      </c>
      <c r="E34" s="24" t="n">
        <v>77.0456006473258</v>
      </c>
      <c r="F34" s="24" t="n">
        <v>53.4127935937163</v>
      </c>
      <c r="G34" s="24" t="n">
        <v>70.6909663679114</v>
      </c>
      <c r="H34" s="24" t="n">
        <v>67.5917738216607</v>
      </c>
      <c r="I34" s="24" t="n">
        <v>190.670485743109</v>
      </c>
      <c r="J34" s="24" t="n">
        <v>77.1861691030201</v>
      </c>
      <c r="K34" s="24" t="n">
        <v>60.006270597797</v>
      </c>
      <c r="L34" s="24" t="n">
        <v>55.4783423352238</v>
      </c>
    </row>
    <row r="35" s="25" customFormat="true" ht="13.8" hidden="false" customHeight="false" outlineLevel="0" collapsed="false">
      <c r="A35" s="33" t="s">
        <v>67</v>
      </c>
      <c r="B35" s="23" t="s">
        <v>68</v>
      </c>
      <c r="C35" s="24" t="n">
        <v>86.0579953671759</v>
      </c>
      <c r="D35" s="24" t="n">
        <v>62.5292748343604</v>
      </c>
      <c r="E35" s="24" t="n">
        <v>75.9990122570835</v>
      </c>
      <c r="F35" s="24" t="n">
        <v>81.0668039542314</v>
      </c>
      <c r="G35" s="24" t="n">
        <v>80.0047195825923</v>
      </c>
      <c r="H35" s="24" t="n">
        <v>66.339999211427</v>
      </c>
      <c r="I35" s="24" t="n">
        <v>127.044209360524</v>
      </c>
      <c r="J35" s="24" t="n">
        <v>72.8319987455941</v>
      </c>
      <c r="K35" s="24" t="n">
        <v>88.001982955665</v>
      </c>
      <c r="L35" s="24" t="n">
        <v>61.3148868526856</v>
      </c>
    </row>
    <row r="36" s="25" customFormat="true" ht="14.4" hidden="false" customHeight="false" outlineLevel="0" collapsed="false">
      <c r="A36" s="33" t="s">
        <v>69</v>
      </c>
      <c r="B36" s="23" t="s">
        <v>70</v>
      </c>
      <c r="C36" s="24" t="n">
        <v>83.2953297842223</v>
      </c>
      <c r="D36" s="24" t="n">
        <v>68.8795960289122</v>
      </c>
      <c r="E36" s="24" t="n">
        <v>144.07262176089</v>
      </c>
      <c r="F36" s="24" t="n">
        <v>82.2237149219317</v>
      </c>
      <c r="G36" s="24" t="n">
        <v>67.6571138318284</v>
      </c>
      <c r="H36" s="24" t="n">
        <v>73.5754493116032</v>
      </c>
      <c r="I36" s="24" t="n">
        <v>98.0686506016077</v>
      </c>
      <c r="J36" s="24" t="n">
        <v>80.6200968802683</v>
      </c>
      <c r="K36" s="24" t="n">
        <v>81.3951541956913</v>
      </c>
      <c r="L36" s="24" t="n">
        <v>67.3599703402324</v>
      </c>
    </row>
    <row r="37" s="36" customFormat="true" ht="14.4" hidden="false" customHeight="false" outlineLevel="0" collapsed="false">
      <c r="A37" s="34" t="s">
        <v>71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2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21Z</dcterms:modified>
  <cp:revision>0</cp:revision>
  <dc:subject/>
  <dc:title/>
</cp:coreProperties>
</file>