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66786504948</v>
      </c>
      <c r="C5" s="8" t="n">
        <v>46027706160</v>
      </c>
      <c r="D5" s="8" t="n">
        <v>20758798788</v>
      </c>
      <c r="E5" s="8" t="n">
        <v>45373548843</v>
      </c>
      <c r="F5" s="8" t="n">
        <v>32347048238</v>
      </c>
      <c r="G5" s="8" t="n">
        <v>13026500605</v>
      </c>
      <c r="H5" s="9" t="n">
        <v>67.9381993088691</v>
      </c>
      <c r="I5" s="9" t="n">
        <v>70.2773414898328</v>
      </c>
      <c r="J5" s="9" t="n">
        <v>62.7517070618277</v>
      </c>
      <c r="K5" s="8" t="n">
        <v>25268907372</v>
      </c>
      <c r="L5" s="8" t="n">
        <v>19320547633</v>
      </c>
    </row>
    <row r="6" customFormat="false" ht="15.6" hidden="false" customHeight="false" outlineLevel="0" collapsed="false">
      <c r="A6" s="7" t="s">
        <v>14</v>
      </c>
      <c r="B6" s="8" t="n">
        <v>133512027270</v>
      </c>
      <c r="C6" s="8" t="n">
        <v>88427197297</v>
      </c>
      <c r="D6" s="8" t="n">
        <v>45084829973</v>
      </c>
      <c r="E6" s="8" t="n">
        <v>93405422649</v>
      </c>
      <c r="F6" s="8" t="n">
        <v>64082890460</v>
      </c>
      <c r="G6" s="8" t="n">
        <v>29322532189</v>
      </c>
      <c r="H6" s="9" t="n">
        <v>69.960305868255</v>
      </c>
      <c r="I6" s="9" t="n">
        <v>72.4696613924844</v>
      </c>
      <c r="J6" s="9" t="n">
        <v>65.0385777357049</v>
      </c>
      <c r="K6" s="8" t="n">
        <v>43342367324</v>
      </c>
      <c r="L6" s="8" t="n">
        <v>34760358271</v>
      </c>
    </row>
    <row r="7" customFormat="false" ht="15.6" hidden="false" customHeight="false" outlineLevel="0" collapsed="false">
      <c r="A7" s="7" t="s">
        <v>15</v>
      </c>
      <c r="B7" s="8" t="n">
        <v>213695736588</v>
      </c>
      <c r="C7" s="8" t="n">
        <v>140907804305</v>
      </c>
      <c r="D7" s="8" t="n">
        <v>72787932283</v>
      </c>
      <c r="E7" s="8" t="n">
        <v>146545600433</v>
      </c>
      <c r="F7" s="8" t="n">
        <v>99082601150</v>
      </c>
      <c r="G7" s="8" t="n">
        <v>47462999283</v>
      </c>
      <c r="H7" s="9" t="n">
        <v>68.5767543952158</v>
      </c>
      <c r="I7" s="9" t="n">
        <v>70.317326736234</v>
      </c>
      <c r="J7" s="9" t="n">
        <v>65.2072366865204</v>
      </c>
      <c r="K7" s="8" t="n">
        <v>68119872022</v>
      </c>
      <c r="L7" s="8" t="n">
        <v>51619601867</v>
      </c>
    </row>
    <row r="8" customFormat="false" ht="15.6" hidden="false" customHeight="false" outlineLevel="0" collapsed="false">
      <c r="A8" s="7" t="s">
        <v>16</v>
      </c>
      <c r="B8" s="8" t="n">
        <v>294950663134</v>
      </c>
      <c r="C8" s="8" t="n">
        <v>193271158796</v>
      </c>
      <c r="D8" s="8" t="n">
        <v>101679504338</v>
      </c>
      <c r="E8" s="8" t="n">
        <v>196881691571</v>
      </c>
      <c r="F8" s="8" t="n">
        <v>132101228779</v>
      </c>
      <c r="G8" s="8" t="n">
        <v>64780462792</v>
      </c>
      <c r="H8" s="9" t="n">
        <v>66.7507200963824</v>
      </c>
      <c r="I8" s="9" t="n">
        <v>68.350202690322</v>
      </c>
      <c r="J8" s="9" t="n">
        <v>63.7104431357756</v>
      </c>
      <c r="K8" s="8" t="n">
        <v>91591654458</v>
      </c>
      <c r="L8" s="8" t="n">
        <v>67320765987</v>
      </c>
    </row>
    <row r="9" customFormat="false" ht="15.6" hidden="false" customHeight="false" outlineLevel="0" collapsed="false">
      <c r="A9" s="7" t="s">
        <v>17</v>
      </c>
      <c r="B9" s="8" t="n">
        <v>371122945942</v>
      </c>
      <c r="C9" s="8" t="n">
        <v>242350637875</v>
      </c>
      <c r="D9" s="8" t="n">
        <v>128772308067</v>
      </c>
      <c r="E9" s="8" t="n">
        <v>246506397764</v>
      </c>
      <c r="F9" s="8" t="n">
        <v>165679864396</v>
      </c>
      <c r="G9" s="8" t="n">
        <v>80826533368</v>
      </c>
      <c r="H9" s="9" t="n">
        <v>66.4217614295734</v>
      </c>
      <c r="I9" s="9" t="n">
        <v>68.3637005657293</v>
      </c>
      <c r="J9" s="9" t="n">
        <v>62.7670145711344</v>
      </c>
      <c r="K9" s="8" t="n">
        <v>113578329808</v>
      </c>
      <c r="L9" s="8" t="n">
        <v>84853331028</v>
      </c>
    </row>
    <row r="10" customFormat="false" ht="15.6" hidden="false" customHeight="false" outlineLevel="0" collapsed="false">
      <c r="A10" s="7" t="s">
        <v>18</v>
      </c>
      <c r="B10" s="8" t="n">
        <v>444271907758</v>
      </c>
      <c r="C10" s="8" t="n">
        <v>287981890249</v>
      </c>
      <c r="D10" s="8" t="n">
        <v>156290017509</v>
      </c>
      <c r="E10" s="8" t="n">
        <v>297122973933</v>
      </c>
      <c r="F10" s="8" t="n">
        <v>198973706949</v>
      </c>
      <c r="G10" s="8" t="n">
        <v>98149266984</v>
      </c>
      <c r="H10" s="9" t="n">
        <v>66.8786319244039</v>
      </c>
      <c r="I10" s="9" t="n">
        <v>69.0924372976925</v>
      </c>
      <c r="J10" s="9" t="n">
        <v>62.7994471741281</v>
      </c>
      <c r="K10" s="8" t="n">
        <v>131691872740</v>
      </c>
      <c r="L10" s="8" t="n">
        <v>100824439965</v>
      </c>
    </row>
    <row r="11" customFormat="false" ht="15.6" hidden="false" customHeight="false" outlineLevel="0" collapsed="false">
      <c r="A11" s="7" t="s">
        <v>19</v>
      </c>
      <c r="B11" s="8" t="n">
        <v>524928902006</v>
      </c>
      <c r="C11" s="8" t="n">
        <v>338464752769</v>
      </c>
      <c r="D11" s="8" t="n">
        <v>186464149237</v>
      </c>
      <c r="E11" s="8" t="n">
        <v>344727513521</v>
      </c>
      <c r="F11" s="8" t="n">
        <v>228920480417</v>
      </c>
      <c r="G11" s="8" t="n">
        <v>115807033104</v>
      </c>
      <c r="H11" s="9" t="n">
        <v>65.6712770441167</v>
      </c>
      <c r="I11" s="9" t="n">
        <v>67.6349541700245</v>
      </c>
      <c r="J11" s="9" t="n">
        <v>62.1068626746082</v>
      </c>
      <c r="K11" s="8" t="n">
        <v>152000603532</v>
      </c>
      <c r="L11" s="8" t="n">
        <v>113113447313</v>
      </c>
    </row>
    <row r="12" customFormat="false" ht="15.6" hidden="false" customHeight="false" outlineLevel="0" collapsed="false">
      <c r="A12" s="7" t="s">
        <v>20</v>
      </c>
      <c r="B12" s="8" t="n">
        <v>596557797386</v>
      </c>
      <c r="C12" s="8" t="n">
        <v>384085997979</v>
      </c>
      <c r="D12" s="8" t="n">
        <v>212471799407</v>
      </c>
      <c r="E12" s="8" t="n">
        <v>389941568106</v>
      </c>
      <c r="F12" s="8" t="n">
        <v>256747017654</v>
      </c>
      <c r="G12" s="8" t="n">
        <v>133194550452</v>
      </c>
      <c r="H12" s="9" t="n">
        <v>65.3652621446988</v>
      </c>
      <c r="I12" s="9" t="n">
        <v>66.846232095146</v>
      </c>
      <c r="J12" s="9" t="n">
        <v>62.6881077035825</v>
      </c>
      <c r="K12" s="8" t="n">
        <v>171614198572</v>
      </c>
      <c r="L12" s="8" t="n">
        <v>123552467202</v>
      </c>
    </row>
    <row r="13" customFormat="false" ht="15.6" hidden="false" customHeight="false" outlineLevel="0" collapsed="false">
      <c r="A13" s="7" t="s">
        <v>21</v>
      </c>
      <c r="B13" s="8" t="n">
        <v>666661241544</v>
      </c>
      <c r="C13" s="8" t="n">
        <v>427424835184</v>
      </c>
      <c r="D13" s="8" t="n">
        <v>23923640636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88188428824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740573256931</v>
      </c>
      <c r="C14" s="8" t="n">
        <v>473517289690</v>
      </c>
      <c r="D14" s="8" t="n">
        <v>267055967241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06461322449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805058309422</v>
      </c>
      <c r="C15" s="8" t="n">
        <v>514049929802</v>
      </c>
      <c r="D15" s="8" t="n">
        <v>29100837962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23041550182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873116872149</v>
      </c>
      <c r="C16" s="8" t="n">
        <v>555625007367</v>
      </c>
      <c r="D16" s="8" t="n">
        <v>317491864782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38133142585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66786504948</v>
      </c>
      <c r="C21" s="8" t="n">
        <v>46027706160</v>
      </c>
      <c r="D21" s="8" t="n">
        <v>20758798788</v>
      </c>
      <c r="E21" s="8" t="n">
        <v>45373548843</v>
      </c>
      <c r="F21" s="8" t="n">
        <v>32347048238</v>
      </c>
      <c r="G21" s="8" t="n">
        <v>13026500605</v>
      </c>
      <c r="H21" s="9" t="n">
        <v>67.9381993088691</v>
      </c>
      <c r="I21" s="9" t="n">
        <v>70.2773414898328</v>
      </c>
      <c r="J21" s="9" t="n">
        <v>62.7517070618277</v>
      </c>
      <c r="K21" s="8" t="n">
        <v>25268907372</v>
      </c>
      <c r="L21" s="8" t="n">
        <v>19320547633</v>
      </c>
    </row>
    <row r="22" customFormat="false" ht="15.6" hidden="false" customHeight="false" outlineLevel="0" collapsed="false">
      <c r="A22" s="7" t="s">
        <v>26</v>
      </c>
      <c r="B22" s="8" t="n">
        <v>66725522322</v>
      </c>
      <c r="C22" s="8" t="n">
        <v>42399491137</v>
      </c>
      <c r="D22" s="8" t="n">
        <v>24326031185</v>
      </c>
      <c r="E22" s="8" t="n">
        <v>48031873806</v>
      </c>
      <c r="F22" s="8" t="n">
        <v>31735842222</v>
      </c>
      <c r="G22" s="8" t="n">
        <v>16296031584</v>
      </c>
      <c r="H22" s="9" t="n">
        <v>71.9842604966218</v>
      </c>
      <c r="I22" s="9" t="n">
        <v>74.8495827920578</v>
      </c>
      <c r="J22" s="9" t="n">
        <v>66.9900957540847</v>
      </c>
      <c r="K22" s="8" t="n">
        <v>18073459952</v>
      </c>
      <c r="L22" s="8" t="n">
        <v>15439810638</v>
      </c>
    </row>
    <row r="23" customFormat="false" ht="15.6" hidden="false" customHeight="false" outlineLevel="0" collapsed="false">
      <c r="A23" s="7" t="s">
        <v>27</v>
      </c>
      <c r="B23" s="8" t="n">
        <v>80183709318</v>
      </c>
      <c r="C23" s="8" t="n">
        <v>52480607008</v>
      </c>
      <c r="D23" s="8" t="n">
        <v>27703102310</v>
      </c>
      <c r="E23" s="8" t="n">
        <v>53140177784</v>
      </c>
      <c r="F23" s="8" t="n">
        <v>34999710690</v>
      </c>
      <c r="G23" s="8" t="n">
        <v>18140467094</v>
      </c>
      <c r="H23" s="9" t="n">
        <v>66.2730350541053</v>
      </c>
      <c r="I23" s="9" t="n">
        <v>66.6907505179289</v>
      </c>
      <c r="J23" s="9" t="n">
        <v>65.4817171413031</v>
      </c>
      <c r="K23" s="8" t="n">
        <v>24777504698</v>
      </c>
      <c r="L23" s="8" t="n">
        <v>16859243596</v>
      </c>
    </row>
    <row r="24" customFormat="false" ht="15.6" hidden="false" customHeight="false" outlineLevel="0" collapsed="false">
      <c r="A24" s="7" t="s">
        <v>28</v>
      </c>
      <c r="B24" s="8" t="n">
        <v>81254926546</v>
      </c>
      <c r="C24" s="8" t="n">
        <v>52363354491</v>
      </c>
      <c r="D24" s="8" t="n">
        <v>28891572055</v>
      </c>
      <c r="E24" s="8" t="n">
        <v>50336091138</v>
      </c>
      <c r="F24" s="8" t="n">
        <v>33018627629</v>
      </c>
      <c r="G24" s="8" t="n">
        <v>17317463509</v>
      </c>
      <c r="H24" s="9" t="n">
        <v>61.9483559676886</v>
      </c>
      <c r="I24" s="9" t="n">
        <v>63.0567463638624</v>
      </c>
      <c r="J24" s="9" t="n">
        <v>59.9394988823498</v>
      </c>
      <c r="K24" s="8" t="n">
        <v>23471782436</v>
      </c>
      <c r="L24" s="8" t="n">
        <v>15701164120</v>
      </c>
    </row>
    <row r="25" customFormat="false" ht="15.6" hidden="false" customHeight="false" outlineLevel="0" collapsed="false">
      <c r="A25" s="7" t="s">
        <v>29</v>
      </c>
      <c r="B25" s="8" t="n">
        <v>76172282808</v>
      </c>
      <c r="C25" s="8" t="n">
        <v>49079479079</v>
      </c>
      <c r="D25" s="8" t="n">
        <v>27092803729</v>
      </c>
      <c r="E25" s="8" t="n">
        <v>49624706193</v>
      </c>
      <c r="F25" s="8" t="n">
        <v>33578635617</v>
      </c>
      <c r="G25" s="8" t="n">
        <v>16046070576</v>
      </c>
      <c r="H25" s="9" t="n">
        <v>65.1479834444297</v>
      </c>
      <c r="I25" s="9" t="n">
        <v>68.4168541458044</v>
      </c>
      <c r="J25" s="9" t="n">
        <v>59.2263197877316</v>
      </c>
      <c r="K25" s="8" t="n">
        <v>21986675350</v>
      </c>
      <c r="L25" s="8" t="n">
        <v>17532565041</v>
      </c>
    </row>
    <row r="26" customFormat="false" ht="15.6" hidden="false" customHeight="false" outlineLevel="0" collapsed="false">
      <c r="A26" s="7" t="s">
        <v>30</v>
      </c>
      <c r="B26" s="8" t="n">
        <v>73148961816</v>
      </c>
      <c r="C26" s="8" t="n">
        <v>45631252374</v>
      </c>
      <c r="D26" s="8" t="n">
        <v>27517709442</v>
      </c>
      <c r="E26" s="8" t="n">
        <v>50616576169</v>
      </c>
      <c r="F26" s="8" t="n">
        <v>33293842553</v>
      </c>
      <c r="G26" s="8" t="n">
        <v>17322733616</v>
      </c>
      <c r="H26" s="9" t="n">
        <v>69.1965749238133</v>
      </c>
      <c r="I26" s="9" t="n">
        <v>72.9628068940977</v>
      </c>
      <c r="J26" s="9" t="n">
        <v>62.9512192957474</v>
      </c>
      <c r="K26" s="8" t="n">
        <v>18113542932</v>
      </c>
      <c r="L26" s="8" t="n">
        <v>15971108937</v>
      </c>
    </row>
    <row r="27" customFormat="false" ht="15.6" hidden="false" customHeight="false" outlineLevel="0" collapsed="false">
      <c r="A27" s="7" t="s">
        <v>31</v>
      </c>
      <c r="B27" s="8" t="n">
        <v>80656994248</v>
      </c>
      <c r="C27" s="8" t="n">
        <v>50482862520</v>
      </c>
      <c r="D27" s="8" t="n">
        <v>30174131728</v>
      </c>
      <c r="E27" s="8" t="n">
        <v>47604539588</v>
      </c>
      <c r="F27" s="8" t="n">
        <v>29946773468</v>
      </c>
      <c r="G27" s="8" t="n">
        <v>17657766120</v>
      </c>
      <c r="H27" s="9" t="n">
        <v>59.0209690205266</v>
      </c>
      <c r="I27" s="9" t="n">
        <v>59.3206723492272</v>
      </c>
      <c r="J27" s="9" t="n">
        <v>58.5195500542424</v>
      </c>
      <c r="K27" s="8" t="n">
        <v>20308730792</v>
      </c>
      <c r="L27" s="8" t="n">
        <v>12289007348</v>
      </c>
    </row>
    <row r="28" customFormat="false" ht="15.6" hidden="false" customHeight="false" outlineLevel="0" collapsed="false">
      <c r="A28" s="7" t="s">
        <v>32</v>
      </c>
      <c r="B28" s="8" t="n">
        <v>71628895380</v>
      </c>
      <c r="C28" s="8" t="n">
        <v>45621245210</v>
      </c>
      <c r="D28" s="8" t="n">
        <v>26007650170</v>
      </c>
      <c r="E28" s="8" t="n">
        <v>45214054585</v>
      </c>
      <c r="F28" s="8" t="n">
        <v>27826537237</v>
      </c>
      <c r="G28" s="8" t="n">
        <v>17387517348</v>
      </c>
      <c r="H28" s="9" t="n">
        <v>63.1226467267629</v>
      </c>
      <c r="I28" s="9" t="n">
        <v>60.9946903222636</v>
      </c>
      <c r="J28" s="9" t="n">
        <v>66.8553953715381</v>
      </c>
      <c r="K28" s="8" t="n">
        <v>19613595040</v>
      </c>
      <c r="L28" s="8" t="n">
        <v>10439019889</v>
      </c>
    </row>
    <row r="29" customFormat="false" ht="15.6" hidden="false" customHeight="false" outlineLevel="0" collapsed="false">
      <c r="A29" s="7" t="s">
        <v>33</v>
      </c>
      <c r="B29" s="8" t="n">
        <v>70103444158</v>
      </c>
      <c r="C29" s="8" t="n">
        <v>43338837205</v>
      </c>
      <c r="D29" s="8" t="n">
        <v>26764606953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6574230252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73912015387</v>
      </c>
      <c r="C30" s="8" t="n">
        <v>46092454506</v>
      </c>
      <c r="D30" s="8" t="n">
        <v>27819560881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8272893625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64485052491</v>
      </c>
      <c r="C31" s="8" t="n">
        <v>40532640112</v>
      </c>
      <c r="D31" s="8" t="n">
        <v>23952412379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6580227733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68058562727</v>
      </c>
      <c r="C32" s="8" t="n">
        <v>41575077565</v>
      </c>
      <c r="D32" s="8" t="n">
        <v>26483485162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5091592403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213695736588</v>
      </c>
      <c r="C37" s="8" t="n">
        <v>140907804305</v>
      </c>
      <c r="D37" s="8" t="n">
        <v>72787932283</v>
      </c>
      <c r="E37" s="8" t="n">
        <v>146545600433</v>
      </c>
      <c r="F37" s="8" t="n">
        <v>99082601150</v>
      </c>
      <c r="G37" s="8" t="n">
        <v>47462999283</v>
      </c>
      <c r="H37" s="9" t="n">
        <v>68.5767543952158</v>
      </c>
      <c r="I37" s="9" t="n">
        <v>70.317326736234</v>
      </c>
      <c r="J37" s="9" t="n">
        <v>65.2072366865204</v>
      </c>
      <c r="K37" s="8" t="n">
        <v>68119872022</v>
      </c>
      <c r="L37" s="8" t="n">
        <v>51619601867</v>
      </c>
    </row>
    <row r="38" customFormat="false" ht="15.6" hidden="false" customHeight="false" outlineLevel="0" collapsed="false">
      <c r="A38" s="7" t="s">
        <v>39</v>
      </c>
      <c r="B38" s="8" t="n">
        <v>230576171170</v>
      </c>
      <c r="C38" s="8" t="n">
        <v>147074085944</v>
      </c>
      <c r="D38" s="8" t="n">
        <v>83502085226</v>
      </c>
      <c r="E38" s="8" t="n">
        <v>150577373500</v>
      </c>
      <c r="F38" s="8" t="n">
        <v>99891105799</v>
      </c>
      <c r="G38" s="8" t="n">
        <v>50686267701</v>
      </c>
      <c r="H38" s="9" t="n">
        <v>65.3048286542072</v>
      </c>
      <c r="I38" s="9" t="n">
        <v>67.9189030194174</v>
      </c>
      <c r="J38" s="9" t="n">
        <v>60.7006011452488</v>
      </c>
      <c r="K38" s="8" t="n">
        <v>63572000718</v>
      </c>
      <c r="L38" s="8" t="n">
        <v>49204838098</v>
      </c>
    </row>
    <row r="39" customFormat="false" ht="15.6" hidden="false" customHeight="false" outlineLevel="0" collapsed="false">
      <c r="A39" s="7" t="s">
        <v>40</v>
      </c>
      <c r="B39" s="8" t="n">
        <v>222389333786</v>
      </c>
      <c r="C39" s="8" t="n">
        <v>139442944935</v>
      </c>
      <c r="D39" s="8" t="n">
        <v>82946388851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56496556084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206455630605</v>
      </c>
      <c r="C40" s="8" t="n">
        <v>128200172183</v>
      </c>
      <c r="D40" s="8" t="n">
        <v>78255458422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49944713761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2:58:4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1-17T12:58:50Z</dcterms:modified>
  <cp:revision>0</cp:revision>
  <dc:subject/>
  <dc:title/>
</cp:coreProperties>
</file>