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4317088</v>
      </c>
      <c r="C5" s="8" t="n">
        <v>1607553146</v>
      </c>
      <c r="D5" s="8" t="n">
        <v>1136763942</v>
      </c>
      <c r="E5" s="8" t="n">
        <v>2126123516</v>
      </c>
      <c r="F5" s="8" t="n">
        <v>1333350199</v>
      </c>
      <c r="G5" s="8" t="n">
        <v>792773317</v>
      </c>
      <c r="H5" s="9" t="n">
        <v>77.4736828078957</v>
      </c>
      <c r="I5" s="9" t="n">
        <v>82.9428378351107</v>
      </c>
      <c r="J5" s="9" t="n">
        <v>69.7394848402044</v>
      </c>
      <c r="K5" s="8" t="n">
        <v>470789204</v>
      </c>
      <c r="L5" s="8" t="n">
        <v>540576882</v>
      </c>
    </row>
    <row r="6" customFormat="false" ht="15.6" hidden="false" customHeight="false" outlineLevel="0" collapsed="false">
      <c r="A6" s="7" t="s">
        <v>14</v>
      </c>
      <c r="B6" s="8" t="n">
        <v>5727032007</v>
      </c>
      <c r="C6" s="8" t="n">
        <v>3260793032</v>
      </c>
      <c r="D6" s="8" t="n">
        <v>2466238975</v>
      </c>
      <c r="E6" s="8" t="n">
        <v>4300584503</v>
      </c>
      <c r="F6" s="8" t="n">
        <v>2540322374</v>
      </c>
      <c r="G6" s="8" t="n">
        <v>1760262129</v>
      </c>
      <c r="H6" s="9" t="n">
        <v>75.0927268739464</v>
      </c>
      <c r="I6" s="9" t="n">
        <v>77.9050479153502</v>
      </c>
      <c r="J6" s="9" t="n">
        <v>71.374353695793</v>
      </c>
      <c r="K6" s="8" t="n">
        <v>794554057</v>
      </c>
      <c r="L6" s="8" t="n">
        <v>780060245</v>
      </c>
    </row>
    <row r="7" customFormat="false" ht="15.6" hidden="false" customHeight="false" outlineLevel="0" collapsed="false">
      <c r="A7" s="7" t="s">
        <v>15</v>
      </c>
      <c r="B7" s="8" t="n">
        <v>9183959598</v>
      </c>
      <c r="C7" s="8" t="n">
        <v>5195312888</v>
      </c>
      <c r="D7" s="8" t="n">
        <v>3988646710</v>
      </c>
      <c r="E7" s="8" t="n">
        <v>6817675104</v>
      </c>
      <c r="F7" s="8" t="n">
        <v>3945829511</v>
      </c>
      <c r="G7" s="8" t="n">
        <v>2871845593</v>
      </c>
      <c r="H7" s="9" t="n">
        <v>74.2345938181685</v>
      </c>
      <c r="I7" s="9" t="n">
        <v>75.9497954418487</v>
      </c>
      <c r="J7" s="9" t="n">
        <v>72.0005004654825</v>
      </c>
      <c r="K7" s="8" t="n">
        <v>1206666178</v>
      </c>
      <c r="L7" s="8" t="n">
        <v>1073983918</v>
      </c>
    </row>
    <row r="8" customFormat="false" ht="15.6" hidden="false" customHeight="false" outlineLevel="0" collapsed="false">
      <c r="A8" s="7" t="s">
        <v>16</v>
      </c>
      <c r="B8" s="8" t="n">
        <v>12438035075</v>
      </c>
      <c r="C8" s="8" t="n">
        <v>6939290587</v>
      </c>
      <c r="D8" s="8" t="n">
        <v>5498744488</v>
      </c>
      <c r="E8" s="8" t="n">
        <v>9195467265</v>
      </c>
      <c r="F8" s="8" t="n">
        <v>5226237352</v>
      </c>
      <c r="G8" s="8" t="n">
        <v>3969229913</v>
      </c>
      <c r="H8" s="9" t="n">
        <v>73.9302245857351</v>
      </c>
      <c r="I8" s="9" t="n">
        <v>75.3137123525391</v>
      </c>
      <c r="J8" s="9" t="n">
        <v>72.1842944632564</v>
      </c>
      <c r="K8" s="8" t="n">
        <v>1440546099</v>
      </c>
      <c r="L8" s="8" t="n">
        <v>1257007439</v>
      </c>
    </row>
    <row r="9" customFormat="false" ht="15.6" hidden="false" customHeight="false" outlineLevel="0" collapsed="false">
      <c r="A9" s="7" t="s">
        <v>17</v>
      </c>
      <c r="B9" s="8" t="n">
        <v>16025516489</v>
      </c>
      <c r="C9" s="8" t="n">
        <v>8894256480</v>
      </c>
      <c r="D9" s="8" t="n">
        <v>7131260009</v>
      </c>
      <c r="E9" s="8" t="n">
        <v>11875897925</v>
      </c>
      <c r="F9" s="8" t="n">
        <v>6806478118</v>
      </c>
      <c r="G9" s="8" t="n">
        <v>5069419807</v>
      </c>
      <c r="H9" s="9" t="n">
        <v>74.1061789375193</v>
      </c>
      <c r="I9" s="9" t="n">
        <v>76.5266678929861</v>
      </c>
      <c r="J9" s="9" t="n">
        <v>71.0872945398449</v>
      </c>
      <c r="K9" s="8" t="n">
        <v>1762996471</v>
      </c>
      <c r="L9" s="8" t="n">
        <v>1737058311</v>
      </c>
    </row>
    <row r="10" customFormat="false" ht="15.6" hidden="false" customHeight="false" outlineLevel="0" collapsed="false">
      <c r="A10" s="7" t="s">
        <v>18</v>
      </c>
      <c r="B10" s="8" t="n">
        <v>19328201118</v>
      </c>
      <c r="C10" s="8" t="n">
        <v>10693825790</v>
      </c>
      <c r="D10" s="8" t="n">
        <v>8634375328</v>
      </c>
      <c r="E10" s="8" t="n">
        <v>14688039810</v>
      </c>
      <c r="F10" s="8" t="n">
        <v>8425348412</v>
      </c>
      <c r="G10" s="8" t="n">
        <v>6262691398</v>
      </c>
      <c r="H10" s="9" t="n">
        <v>75.9927927091016</v>
      </c>
      <c r="I10" s="9" t="n">
        <v>78.7870363465122</v>
      </c>
      <c r="J10" s="9" t="n">
        <v>72.5320727915431</v>
      </c>
      <c r="K10" s="8" t="n">
        <v>2059450462</v>
      </c>
      <c r="L10" s="8" t="n">
        <v>2162657014</v>
      </c>
    </row>
    <row r="11" customFormat="false" ht="15.6" hidden="false" customHeight="false" outlineLevel="0" collapsed="false">
      <c r="A11" s="7" t="s">
        <v>19</v>
      </c>
      <c r="B11" s="8" t="n">
        <v>22822396309</v>
      </c>
      <c r="C11" s="8" t="n">
        <v>12490485130</v>
      </c>
      <c r="D11" s="8" t="n">
        <v>10331911179</v>
      </c>
      <c r="E11" s="8" t="n">
        <v>17230647694</v>
      </c>
      <c r="F11" s="8" t="n">
        <v>9787933409</v>
      </c>
      <c r="G11" s="8" t="n">
        <v>7442714285</v>
      </c>
      <c r="H11" s="9" t="n">
        <v>75.4988541111483</v>
      </c>
      <c r="I11" s="9" t="n">
        <v>78.3631164612739</v>
      </c>
      <c r="J11" s="9" t="n">
        <v>72.0361814581565</v>
      </c>
      <c r="K11" s="8" t="n">
        <v>2158573951</v>
      </c>
      <c r="L11" s="8" t="n">
        <v>2345219124</v>
      </c>
    </row>
    <row r="12" customFormat="false" ht="15.6" hidden="false" customHeight="false" outlineLevel="0" collapsed="false">
      <c r="A12" s="7" t="s">
        <v>20</v>
      </c>
      <c r="B12" s="8" t="n">
        <v>25857757842</v>
      </c>
      <c r="C12" s="8" t="n">
        <v>14036664427</v>
      </c>
      <c r="D12" s="8" t="n">
        <v>11821093415</v>
      </c>
      <c r="E12" s="8" t="n">
        <v>19518024660</v>
      </c>
      <c r="F12" s="8" t="n">
        <v>11075720360</v>
      </c>
      <c r="G12" s="8" t="n">
        <v>8442304300</v>
      </c>
      <c r="H12" s="9" t="n">
        <v>75.4822780043885</v>
      </c>
      <c r="I12" s="9" t="n">
        <v>78.9056432715986</v>
      </c>
      <c r="J12" s="9" t="n">
        <v>71.4172877551869</v>
      </c>
      <c r="K12" s="8" t="n">
        <v>2215571012</v>
      </c>
      <c r="L12" s="8" t="n">
        <v>2633416060</v>
      </c>
    </row>
    <row r="13" customFormat="false" ht="15.6" hidden="false" customHeight="false" outlineLevel="0" collapsed="false">
      <c r="A13" s="7" t="s">
        <v>21</v>
      </c>
      <c r="B13" s="8" t="n">
        <v>28875130503</v>
      </c>
      <c r="C13" s="8" t="n">
        <v>15505689002</v>
      </c>
      <c r="D13" s="8" t="n">
        <v>1336944150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1362475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056505550</v>
      </c>
      <c r="C14" s="8" t="n">
        <v>17061685917</v>
      </c>
      <c r="D14" s="8" t="n">
        <v>1499481963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6686628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4905048700</v>
      </c>
      <c r="C15" s="8" t="n">
        <v>18509292379</v>
      </c>
      <c r="D15" s="8" t="n">
        <v>1639575632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11353605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111543152</v>
      </c>
      <c r="C16" s="8" t="n">
        <v>19902136559</v>
      </c>
      <c r="D16" s="8" t="n">
        <v>182094065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9272996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4317088</v>
      </c>
      <c r="C21" s="8" t="n">
        <v>1607553146</v>
      </c>
      <c r="D21" s="8" t="n">
        <v>1136763942</v>
      </c>
      <c r="E21" s="8" t="n">
        <v>2126123516</v>
      </c>
      <c r="F21" s="8" t="n">
        <v>1333350199</v>
      </c>
      <c r="G21" s="8" t="n">
        <v>792773317</v>
      </c>
      <c r="H21" s="9" t="n">
        <v>77.4736828078957</v>
      </c>
      <c r="I21" s="9" t="n">
        <v>82.9428378351107</v>
      </c>
      <c r="J21" s="9" t="n">
        <v>69.7394848402044</v>
      </c>
      <c r="K21" s="8" t="n">
        <v>470789204</v>
      </c>
      <c r="L21" s="8" t="n">
        <v>540576882</v>
      </c>
    </row>
    <row r="22" customFormat="false" ht="15.6" hidden="false" customHeight="false" outlineLevel="0" collapsed="false">
      <c r="A22" s="7" t="s">
        <v>26</v>
      </c>
      <c r="B22" s="8" t="n">
        <v>2982714919</v>
      </c>
      <c r="C22" s="8" t="n">
        <v>1653239886</v>
      </c>
      <c r="D22" s="8" t="n">
        <v>1329475033</v>
      </c>
      <c r="E22" s="8" t="n">
        <v>2174460987</v>
      </c>
      <c r="F22" s="8" t="n">
        <v>1206972175</v>
      </c>
      <c r="G22" s="8" t="n">
        <v>967488812</v>
      </c>
      <c r="H22" s="9" t="n">
        <v>72.9020723083057</v>
      </c>
      <c r="I22" s="9" t="n">
        <v>73.0064756615726</v>
      </c>
      <c r="J22" s="9" t="n">
        <v>72.7722437793234</v>
      </c>
      <c r="K22" s="8" t="n">
        <v>323764853</v>
      </c>
      <c r="L22" s="8" t="n">
        <v>239483363</v>
      </c>
    </row>
    <row r="23" customFormat="false" ht="15.6" hidden="false" customHeight="false" outlineLevel="0" collapsed="false">
      <c r="A23" s="7" t="s">
        <v>27</v>
      </c>
      <c r="B23" s="8" t="n">
        <v>3456927591</v>
      </c>
      <c r="C23" s="8" t="n">
        <v>1934519856</v>
      </c>
      <c r="D23" s="8" t="n">
        <v>1522407735</v>
      </c>
      <c r="E23" s="8" t="n">
        <v>2517090601</v>
      </c>
      <c r="F23" s="8" t="n">
        <v>1405507137</v>
      </c>
      <c r="G23" s="8" t="n">
        <v>1111583464</v>
      </c>
      <c r="H23" s="9" t="n">
        <v>72.8129396621776</v>
      </c>
      <c r="I23" s="9" t="n">
        <v>72.6540558702852</v>
      </c>
      <c r="J23" s="9" t="n">
        <v>73.0148329153096</v>
      </c>
      <c r="K23" s="8" t="n">
        <v>412112121</v>
      </c>
      <c r="L23" s="8" t="n">
        <v>293923673</v>
      </c>
    </row>
    <row r="24" customFormat="false" ht="15.6" hidden="false" customHeight="false" outlineLevel="0" collapsed="false">
      <c r="A24" s="7" t="s">
        <v>28</v>
      </c>
      <c r="B24" s="8" t="n">
        <v>3254075477</v>
      </c>
      <c r="C24" s="8" t="n">
        <v>1743977699</v>
      </c>
      <c r="D24" s="8" t="n">
        <v>1510097778</v>
      </c>
      <c r="E24" s="8" t="n">
        <v>2377792161</v>
      </c>
      <c r="F24" s="8" t="n">
        <v>1280407841</v>
      </c>
      <c r="G24" s="8" t="n">
        <v>1097384320</v>
      </c>
      <c r="H24" s="9" t="n">
        <v>73.0712049491899</v>
      </c>
      <c r="I24" s="9" t="n">
        <v>73.4188196176011</v>
      </c>
      <c r="J24" s="9" t="n">
        <v>72.6697526469707</v>
      </c>
      <c r="K24" s="8" t="n">
        <v>233879921</v>
      </c>
      <c r="L24" s="8" t="n">
        <v>183023521</v>
      </c>
    </row>
    <row r="25" customFormat="false" ht="15.6" hidden="false" customHeight="false" outlineLevel="0" collapsed="false">
      <c r="A25" s="7" t="s">
        <v>29</v>
      </c>
      <c r="B25" s="8" t="n">
        <v>3587481414</v>
      </c>
      <c r="C25" s="8" t="n">
        <v>1954965893</v>
      </c>
      <c r="D25" s="8" t="n">
        <v>1632515521</v>
      </c>
      <c r="E25" s="8" t="n">
        <v>2680430660</v>
      </c>
      <c r="F25" s="8" t="n">
        <v>1580240766</v>
      </c>
      <c r="G25" s="8" t="n">
        <v>1100189894</v>
      </c>
      <c r="H25" s="9" t="n">
        <v>74.7162242998592</v>
      </c>
      <c r="I25" s="9" t="n">
        <v>80.8321399190774</v>
      </c>
      <c r="J25" s="9" t="n">
        <v>67.392308363848</v>
      </c>
      <c r="K25" s="8" t="n">
        <v>322450372</v>
      </c>
      <c r="L25" s="8" t="n">
        <v>480050872</v>
      </c>
    </row>
    <row r="26" customFormat="false" ht="15.6" hidden="false" customHeight="false" outlineLevel="0" collapsed="false">
      <c r="A26" s="7" t="s">
        <v>30</v>
      </c>
      <c r="B26" s="8" t="n">
        <v>3302684629</v>
      </c>
      <c r="C26" s="8" t="n">
        <v>1799569310</v>
      </c>
      <c r="D26" s="8" t="n">
        <v>1503115319</v>
      </c>
      <c r="E26" s="8" t="n">
        <v>2812141885</v>
      </c>
      <c r="F26" s="8" t="n">
        <v>1618870294</v>
      </c>
      <c r="G26" s="8" t="n">
        <v>1193271591</v>
      </c>
      <c r="H26" s="9" t="n">
        <v>85.14715151145</v>
      </c>
      <c r="I26" s="9" t="n">
        <v>89.9587631887321</v>
      </c>
      <c r="J26" s="9" t="n">
        <v>79.3865630877786</v>
      </c>
      <c r="K26" s="8" t="n">
        <v>296453991</v>
      </c>
      <c r="L26" s="8" t="n">
        <v>425598703</v>
      </c>
    </row>
    <row r="27" customFormat="false" ht="15.6" hidden="false" customHeight="false" outlineLevel="0" collapsed="false">
      <c r="A27" s="7" t="s">
        <v>31</v>
      </c>
      <c r="B27" s="8" t="n">
        <v>3494195191</v>
      </c>
      <c r="C27" s="8" t="n">
        <v>1796659340</v>
      </c>
      <c r="D27" s="8" t="n">
        <v>1697535851</v>
      </c>
      <c r="E27" s="8" t="n">
        <v>2542607884</v>
      </c>
      <c r="F27" s="8" t="n">
        <v>1362584997</v>
      </c>
      <c r="G27" s="8" t="n">
        <v>1180022887</v>
      </c>
      <c r="H27" s="9" t="n">
        <v>72.7666242157564</v>
      </c>
      <c r="I27" s="9" t="n">
        <v>75.8399194919166</v>
      </c>
      <c r="J27" s="9" t="n">
        <v>69.5138713155814</v>
      </c>
      <c r="K27" s="8" t="n">
        <v>99123489</v>
      </c>
      <c r="L27" s="8" t="n">
        <v>182562110</v>
      </c>
    </row>
    <row r="28" customFormat="false" ht="15.6" hidden="false" customHeight="false" outlineLevel="0" collapsed="false">
      <c r="A28" s="7" t="s">
        <v>32</v>
      </c>
      <c r="B28" s="8" t="n">
        <v>3035361533</v>
      </c>
      <c r="C28" s="8" t="n">
        <v>1546179297</v>
      </c>
      <c r="D28" s="8" t="n">
        <v>1489182236</v>
      </c>
      <c r="E28" s="8" t="n">
        <v>2287376966</v>
      </c>
      <c r="F28" s="8" t="n">
        <v>1287786951</v>
      </c>
      <c r="G28" s="8" t="n">
        <v>999590015</v>
      </c>
      <c r="H28" s="9" t="n">
        <v>75.3576449174827</v>
      </c>
      <c r="I28" s="9" t="n">
        <v>83.2883323104022</v>
      </c>
      <c r="J28" s="9" t="n">
        <v>67.1234178622045</v>
      </c>
      <c r="K28" s="8" t="n">
        <v>56997061</v>
      </c>
      <c r="L28" s="8" t="n">
        <v>288196936</v>
      </c>
    </row>
    <row r="29" customFormat="false" ht="15.6" hidden="false" customHeight="false" outlineLevel="0" collapsed="false">
      <c r="A29" s="7" t="s">
        <v>33</v>
      </c>
      <c r="B29" s="8" t="n">
        <v>3017372661</v>
      </c>
      <c r="C29" s="8" t="n">
        <v>1469024575</v>
      </c>
      <c r="D29" s="8" t="n">
        <v>154834808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932351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1375047</v>
      </c>
      <c r="C30" s="8" t="n">
        <v>1555996915</v>
      </c>
      <c r="D30" s="8" t="n">
        <v>162537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693812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48543150</v>
      </c>
      <c r="C31" s="8" t="n">
        <v>1447606462</v>
      </c>
      <c r="D31" s="8" t="n">
        <v>140093668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66697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06494452</v>
      </c>
      <c r="C32" s="8" t="n">
        <v>1392844180</v>
      </c>
      <c r="D32" s="8" t="n">
        <v>181365027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42080609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183959598</v>
      </c>
      <c r="C37" s="8" t="n">
        <v>5195312888</v>
      </c>
      <c r="D37" s="8" t="n">
        <v>3988646710</v>
      </c>
      <c r="E37" s="8" t="n">
        <v>6817675104</v>
      </c>
      <c r="F37" s="8" t="n">
        <v>3945829511</v>
      </c>
      <c r="G37" s="8" t="n">
        <v>2871845593</v>
      </c>
      <c r="H37" s="9" t="n">
        <v>74.2345938181685</v>
      </c>
      <c r="I37" s="9" t="n">
        <v>75.9497954418487</v>
      </c>
      <c r="J37" s="9" t="n">
        <v>72.0005004654825</v>
      </c>
      <c r="K37" s="8" t="n">
        <v>1206666178</v>
      </c>
      <c r="L37" s="8" t="n">
        <v>1073983918</v>
      </c>
    </row>
    <row r="38" customFormat="false" ht="15.6" hidden="false" customHeight="false" outlineLevel="0" collapsed="false">
      <c r="A38" s="7" t="s">
        <v>39</v>
      </c>
      <c r="B38" s="8" t="n">
        <v>10144241520</v>
      </c>
      <c r="C38" s="8" t="n">
        <v>5498512902</v>
      </c>
      <c r="D38" s="8" t="n">
        <v>4645728618</v>
      </c>
      <c r="E38" s="8" t="n">
        <v>7870364706</v>
      </c>
      <c r="F38" s="8" t="n">
        <v>4479518901</v>
      </c>
      <c r="G38" s="8" t="n">
        <v>3390845805</v>
      </c>
      <c r="H38" s="9" t="n">
        <v>77.5845556366446</v>
      </c>
      <c r="I38" s="9" t="n">
        <v>81.4678255891815</v>
      </c>
      <c r="J38" s="9" t="n">
        <v>72.9884606660423</v>
      </c>
      <c r="K38" s="8" t="n">
        <v>852784284</v>
      </c>
      <c r="L38" s="8" t="n">
        <v>1088673096</v>
      </c>
    </row>
    <row r="39" customFormat="false" ht="15.6" hidden="false" customHeight="false" outlineLevel="0" collapsed="false">
      <c r="A39" s="7" t="s">
        <v>40</v>
      </c>
      <c r="B39" s="8" t="n">
        <v>9546929385</v>
      </c>
      <c r="C39" s="8" t="n">
        <v>4811863212</v>
      </c>
      <c r="D39" s="8" t="n">
        <v>473506617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7679703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236412649</v>
      </c>
      <c r="C40" s="8" t="n">
        <v>4396447557</v>
      </c>
      <c r="D40" s="8" t="n">
        <v>48399650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44351753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10Z</dcterms:modified>
  <cp:revision>0</cp:revision>
  <dc:subject/>
  <dc:title/>
</cp:coreProperties>
</file>