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37654399</v>
      </c>
      <c r="C5" s="8" t="n">
        <v>7427220297</v>
      </c>
      <c r="D5" s="8" t="n">
        <v>1710434102</v>
      </c>
      <c r="E5" s="8" t="n">
        <v>6201323181</v>
      </c>
      <c r="F5" s="8" t="n">
        <v>4496542581</v>
      </c>
      <c r="G5" s="8" t="n">
        <v>1704780600</v>
      </c>
      <c r="H5" s="9" t="n">
        <v>67.8655912142908</v>
      </c>
      <c r="I5" s="9" t="n">
        <v>60.5413923539637</v>
      </c>
      <c r="J5" s="9" t="n">
        <v>99.6694697566314</v>
      </c>
      <c r="K5" s="8" t="n">
        <v>5716786195</v>
      </c>
      <c r="L5" s="8" t="n">
        <v>2791761981</v>
      </c>
    </row>
    <row r="6" customFormat="false" ht="15.6" hidden="false" customHeight="false" outlineLevel="0" collapsed="false">
      <c r="A6" s="7" t="s">
        <v>14</v>
      </c>
      <c r="B6" s="8" t="n">
        <v>18366471467</v>
      </c>
      <c r="C6" s="8" t="n">
        <v>14840275402</v>
      </c>
      <c r="D6" s="8" t="n">
        <v>3526196065</v>
      </c>
      <c r="E6" s="8" t="n">
        <v>10990083449</v>
      </c>
      <c r="F6" s="8" t="n">
        <v>7875874298</v>
      </c>
      <c r="G6" s="8" t="n">
        <v>3114209151</v>
      </c>
      <c r="H6" s="9" t="n">
        <v>59.8377509188222</v>
      </c>
      <c r="I6" s="9" t="n">
        <v>53.0709443366434</v>
      </c>
      <c r="J6" s="9" t="n">
        <v>88.3163923274357</v>
      </c>
      <c r="K6" s="8" t="n">
        <v>11314079337</v>
      </c>
      <c r="L6" s="8" t="n">
        <v>4761665147</v>
      </c>
    </row>
    <row r="7" customFormat="false" ht="15.6" hidden="false" customHeight="false" outlineLevel="0" collapsed="false">
      <c r="A7" s="7" t="s">
        <v>15</v>
      </c>
      <c r="B7" s="8" t="n">
        <v>26629613277</v>
      </c>
      <c r="C7" s="8" t="n">
        <v>21234686251</v>
      </c>
      <c r="D7" s="8" t="n">
        <v>5394927026</v>
      </c>
      <c r="E7" s="8" t="n">
        <v>15569232445</v>
      </c>
      <c r="F7" s="8" t="n">
        <v>10950067712</v>
      </c>
      <c r="G7" s="8" t="n">
        <v>4619164733</v>
      </c>
      <c r="H7" s="9" t="n">
        <v>58.4658601048749</v>
      </c>
      <c r="I7" s="9" t="n">
        <v>51.5668919359914</v>
      </c>
      <c r="J7" s="9" t="n">
        <v>85.6205229605269</v>
      </c>
      <c r="K7" s="8" t="n">
        <v>15839759225</v>
      </c>
      <c r="L7" s="8" t="n">
        <v>6330902979</v>
      </c>
    </row>
    <row r="8" customFormat="false" ht="15.6" hidden="false" customHeight="false" outlineLevel="0" collapsed="false">
      <c r="A8" s="7" t="s">
        <v>16</v>
      </c>
      <c r="B8" s="8" t="n">
        <v>35154133296</v>
      </c>
      <c r="C8" s="8" t="n">
        <v>27266369409</v>
      </c>
      <c r="D8" s="8" t="n">
        <v>7887763887</v>
      </c>
      <c r="E8" s="8" t="n">
        <v>20821190331</v>
      </c>
      <c r="F8" s="8" t="n">
        <v>14393316035</v>
      </c>
      <c r="G8" s="8" t="n">
        <v>6427874296</v>
      </c>
      <c r="H8" s="9" t="n">
        <v>59.228285208127</v>
      </c>
      <c r="I8" s="9" t="n">
        <v>52.7877981079839</v>
      </c>
      <c r="J8" s="9" t="n">
        <v>81.4917179074531</v>
      </c>
      <c r="K8" s="8" t="n">
        <v>19378605522</v>
      </c>
      <c r="L8" s="8" t="n">
        <v>7965441739</v>
      </c>
    </row>
    <row r="9" customFormat="false" ht="15.6" hidden="false" customHeight="false" outlineLevel="0" collapsed="false">
      <c r="A9" s="7" t="s">
        <v>17</v>
      </c>
      <c r="B9" s="8" t="n">
        <v>43169521207</v>
      </c>
      <c r="C9" s="8" t="n">
        <v>33093987321</v>
      </c>
      <c r="D9" s="8" t="n">
        <v>10075533886</v>
      </c>
      <c r="E9" s="8" t="n">
        <v>26133600378</v>
      </c>
      <c r="F9" s="8" t="n">
        <v>18005131627</v>
      </c>
      <c r="G9" s="8" t="n">
        <v>8128468751</v>
      </c>
      <c r="H9" s="9" t="n">
        <v>60.5371559547489</v>
      </c>
      <c r="I9" s="9" t="n">
        <v>54.4060510217659</v>
      </c>
      <c r="J9" s="9" t="n">
        <v>80.6753155015889</v>
      </c>
      <c r="K9" s="8" t="n">
        <v>23018453435</v>
      </c>
      <c r="L9" s="8" t="n">
        <v>9876662876</v>
      </c>
    </row>
    <row r="10" customFormat="false" ht="15.6" hidden="false" customHeight="false" outlineLevel="0" collapsed="false">
      <c r="A10" s="7" t="s">
        <v>18</v>
      </c>
      <c r="B10" s="8" t="n">
        <v>51421486510</v>
      </c>
      <c r="C10" s="8" t="n">
        <v>38990488707</v>
      </c>
      <c r="D10" s="8" t="n">
        <v>12430997803</v>
      </c>
      <c r="E10" s="8" t="n">
        <v>31751574255</v>
      </c>
      <c r="F10" s="8" t="n">
        <v>21825235061</v>
      </c>
      <c r="G10" s="8" t="n">
        <v>9926339194</v>
      </c>
      <c r="H10" s="9" t="n">
        <v>61.7476786650756</v>
      </c>
      <c r="I10" s="9" t="n">
        <v>55.9757925195785</v>
      </c>
      <c r="J10" s="9" t="n">
        <v>79.8515079103663</v>
      </c>
      <c r="K10" s="8" t="n">
        <v>26559490904</v>
      </c>
      <c r="L10" s="8" t="n">
        <v>11898895867</v>
      </c>
    </row>
    <row r="11" customFormat="false" ht="15.6" hidden="false" customHeight="false" outlineLevel="0" collapsed="false">
      <c r="A11" s="7" t="s">
        <v>19</v>
      </c>
      <c r="B11" s="8" t="n">
        <v>59557563719</v>
      </c>
      <c r="C11" s="8" t="n">
        <v>44762499211</v>
      </c>
      <c r="D11" s="8" t="n">
        <v>14795064508</v>
      </c>
      <c r="E11" s="8" t="n">
        <v>36871719432</v>
      </c>
      <c r="F11" s="8" t="n">
        <v>25262946591</v>
      </c>
      <c r="G11" s="8" t="n">
        <v>11608772841</v>
      </c>
      <c r="H11" s="9" t="n">
        <v>61.9093816630334</v>
      </c>
      <c r="I11" s="9" t="n">
        <v>56.4377481961326</v>
      </c>
      <c r="J11" s="9" t="n">
        <v>78.4638203822829</v>
      </c>
      <c r="K11" s="8" t="n">
        <v>29967434703</v>
      </c>
      <c r="L11" s="8" t="n">
        <v>13654173750</v>
      </c>
    </row>
    <row r="12" customFormat="false" ht="15.6" hidden="false" customHeight="false" outlineLevel="0" collapsed="false">
      <c r="A12" s="7" t="s">
        <v>20</v>
      </c>
      <c r="B12" s="8" t="n">
        <v>67381397523</v>
      </c>
      <c r="C12" s="8" t="n">
        <v>50258152692</v>
      </c>
      <c r="D12" s="8" t="n">
        <v>17123244831</v>
      </c>
      <c r="E12" s="8" t="n">
        <v>41852908193</v>
      </c>
      <c r="F12" s="8" t="n">
        <v>28508390491</v>
      </c>
      <c r="G12" s="8" t="n">
        <v>13344517702</v>
      </c>
      <c r="H12" s="9" t="n">
        <v>62.1134463391234</v>
      </c>
      <c r="I12" s="9" t="n">
        <v>56.7239123684264</v>
      </c>
      <c r="J12" s="9" t="n">
        <v>77.9321783558279</v>
      </c>
      <c r="K12" s="8" t="n">
        <v>33134907861</v>
      </c>
      <c r="L12" s="8" t="n">
        <v>15163872789</v>
      </c>
    </row>
    <row r="13" customFormat="false" ht="15.6" hidden="false" customHeight="false" outlineLevel="0" collapsed="false">
      <c r="A13" s="7" t="s">
        <v>21</v>
      </c>
      <c r="B13" s="8" t="n">
        <v>76155097501</v>
      </c>
      <c r="C13" s="8" t="n">
        <v>56701929396</v>
      </c>
      <c r="D13" s="8" t="n">
        <v>1945316810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24876129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4483447489</v>
      </c>
      <c r="C14" s="8" t="n">
        <v>62755314629</v>
      </c>
      <c r="D14" s="8" t="n">
        <v>217281328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02718176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1479110895</v>
      </c>
      <c r="C15" s="8" t="n">
        <v>67679139952</v>
      </c>
      <c r="D15" s="8" t="n">
        <v>237999709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3879169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8635567292</v>
      </c>
      <c r="C16" s="8" t="n">
        <v>72304750764</v>
      </c>
      <c r="D16" s="8" t="n">
        <v>2633081652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59739342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37654399</v>
      </c>
      <c r="C21" s="8" t="n">
        <v>7427220297</v>
      </c>
      <c r="D21" s="8" t="n">
        <v>1710434102</v>
      </c>
      <c r="E21" s="8" t="n">
        <v>6201323181</v>
      </c>
      <c r="F21" s="8" t="n">
        <v>4496542581</v>
      </c>
      <c r="G21" s="8" t="n">
        <v>1704780600</v>
      </c>
      <c r="H21" s="9" t="n">
        <v>67.8655912142908</v>
      </c>
      <c r="I21" s="9" t="n">
        <v>60.5413923539637</v>
      </c>
      <c r="J21" s="9" t="n">
        <v>99.6694697566314</v>
      </c>
      <c r="K21" s="8" t="n">
        <v>5716786195</v>
      </c>
      <c r="L21" s="8" t="n">
        <v>2791761981</v>
      </c>
    </row>
    <row r="22" customFormat="false" ht="15.6" hidden="false" customHeight="false" outlineLevel="0" collapsed="false">
      <c r="A22" s="7" t="s">
        <v>26</v>
      </c>
      <c r="B22" s="8" t="n">
        <v>9228817068</v>
      </c>
      <c r="C22" s="8" t="n">
        <v>7413055105</v>
      </c>
      <c r="D22" s="8" t="n">
        <v>1815761963</v>
      </c>
      <c r="E22" s="8" t="n">
        <v>4788760268</v>
      </c>
      <c r="F22" s="8" t="n">
        <v>3379331717</v>
      </c>
      <c r="G22" s="8" t="n">
        <v>1409428551</v>
      </c>
      <c r="H22" s="9" t="n">
        <v>51.8892099899189</v>
      </c>
      <c r="I22" s="9" t="n">
        <v>45.5862214584199</v>
      </c>
      <c r="J22" s="9" t="n">
        <v>77.6218788431576</v>
      </c>
      <c r="K22" s="8" t="n">
        <v>5597293142</v>
      </c>
      <c r="L22" s="8" t="n">
        <v>1969903166</v>
      </c>
    </row>
    <row r="23" customFormat="false" ht="15.6" hidden="false" customHeight="false" outlineLevel="0" collapsed="false">
      <c r="A23" s="7" t="s">
        <v>27</v>
      </c>
      <c r="B23" s="8" t="n">
        <v>8263141810</v>
      </c>
      <c r="C23" s="8" t="n">
        <v>6394410849</v>
      </c>
      <c r="D23" s="8" t="n">
        <v>1868730961</v>
      </c>
      <c r="E23" s="8" t="n">
        <v>4579148996</v>
      </c>
      <c r="F23" s="8" t="n">
        <v>3074193414</v>
      </c>
      <c r="G23" s="8" t="n">
        <v>1504955582</v>
      </c>
      <c r="H23" s="9" t="n">
        <v>55.416560689523</v>
      </c>
      <c r="I23" s="9" t="n">
        <v>48.0762573221388</v>
      </c>
      <c r="J23" s="9" t="n">
        <v>80.5335606573706</v>
      </c>
      <c r="K23" s="8" t="n">
        <v>4525679888</v>
      </c>
      <c r="L23" s="8" t="n">
        <v>1569237832</v>
      </c>
    </row>
    <row r="24" customFormat="false" ht="15.6" hidden="false" customHeight="false" outlineLevel="0" collapsed="false">
      <c r="A24" s="7" t="s">
        <v>28</v>
      </c>
      <c r="B24" s="8" t="n">
        <v>8524520019</v>
      </c>
      <c r="C24" s="8" t="n">
        <v>6031683158</v>
      </c>
      <c r="D24" s="8" t="n">
        <v>2492836861</v>
      </c>
      <c r="E24" s="8" t="n">
        <v>5251957886</v>
      </c>
      <c r="F24" s="8" t="n">
        <v>3443248323</v>
      </c>
      <c r="G24" s="8" t="n">
        <v>1808709563</v>
      </c>
      <c r="H24" s="9" t="n">
        <v>61.6100129308641</v>
      </c>
      <c r="I24" s="9" t="n">
        <v>57.0860277770578</v>
      </c>
      <c r="J24" s="9" t="n">
        <v>72.5562747926648</v>
      </c>
      <c r="K24" s="8" t="n">
        <v>3538846297</v>
      </c>
      <c r="L24" s="8" t="n">
        <v>1634538760</v>
      </c>
    </row>
    <row r="25" customFormat="false" ht="15.6" hidden="false" customHeight="false" outlineLevel="0" collapsed="false">
      <c r="A25" s="7" t="s">
        <v>29</v>
      </c>
      <c r="B25" s="8" t="n">
        <v>8015387911</v>
      </c>
      <c r="C25" s="8" t="n">
        <v>5827617912</v>
      </c>
      <c r="D25" s="8" t="n">
        <v>2187769999</v>
      </c>
      <c r="E25" s="8" t="n">
        <v>5312410047</v>
      </c>
      <c r="F25" s="8" t="n">
        <v>3611815592</v>
      </c>
      <c r="G25" s="8" t="n">
        <v>1700594455</v>
      </c>
      <c r="H25" s="9" t="n">
        <v>66.2776412818332</v>
      </c>
      <c r="I25" s="9" t="n">
        <v>61.9775635009065</v>
      </c>
      <c r="J25" s="9" t="n">
        <v>77.7318665022977</v>
      </c>
      <c r="K25" s="8" t="n">
        <v>3639847913</v>
      </c>
      <c r="L25" s="8" t="n">
        <v>1911221137</v>
      </c>
    </row>
    <row r="26" customFormat="false" ht="15.6" hidden="false" customHeight="false" outlineLevel="0" collapsed="false">
      <c r="A26" s="7" t="s">
        <v>30</v>
      </c>
      <c r="B26" s="8" t="n">
        <v>8251965303</v>
      </c>
      <c r="C26" s="8" t="n">
        <v>5896501386</v>
      </c>
      <c r="D26" s="8" t="n">
        <v>2355463917</v>
      </c>
      <c r="E26" s="8" t="n">
        <v>5617973877</v>
      </c>
      <c r="F26" s="8" t="n">
        <v>3820103434</v>
      </c>
      <c r="G26" s="8" t="n">
        <v>1797870443</v>
      </c>
      <c r="H26" s="9" t="n">
        <v>68.0804350323381</v>
      </c>
      <c r="I26" s="9" t="n">
        <v>64.7859329444072</v>
      </c>
      <c r="J26" s="9" t="n">
        <v>76.3276580050451</v>
      </c>
      <c r="K26" s="8" t="n">
        <v>3541037469</v>
      </c>
      <c r="L26" s="8" t="n">
        <v>2022232991</v>
      </c>
    </row>
    <row r="27" customFormat="false" ht="15.6" hidden="false" customHeight="false" outlineLevel="0" collapsed="false">
      <c r="A27" s="7" t="s">
        <v>31</v>
      </c>
      <c r="B27" s="8" t="n">
        <v>8136077209</v>
      </c>
      <c r="C27" s="8" t="n">
        <v>5772010504</v>
      </c>
      <c r="D27" s="8" t="n">
        <v>2364066705</v>
      </c>
      <c r="E27" s="8" t="n">
        <v>5120145177</v>
      </c>
      <c r="F27" s="8" t="n">
        <v>3437711530</v>
      </c>
      <c r="G27" s="8" t="n">
        <v>1682433647</v>
      </c>
      <c r="H27" s="9" t="n">
        <v>62.931373996011</v>
      </c>
      <c r="I27" s="9" t="n">
        <v>59.5583034302808</v>
      </c>
      <c r="J27" s="9" t="n">
        <v>71.1669278807427</v>
      </c>
      <c r="K27" s="8" t="n">
        <v>3407943799</v>
      </c>
      <c r="L27" s="8" t="n">
        <v>1755277883</v>
      </c>
    </row>
    <row r="28" customFormat="false" ht="15.6" hidden="false" customHeight="false" outlineLevel="0" collapsed="false">
      <c r="A28" s="7" t="s">
        <v>32</v>
      </c>
      <c r="B28" s="8" t="n">
        <v>7823833804</v>
      </c>
      <c r="C28" s="8" t="n">
        <v>5495653481</v>
      </c>
      <c r="D28" s="8" t="n">
        <v>2328180323</v>
      </c>
      <c r="E28" s="8" t="n">
        <v>4981188761</v>
      </c>
      <c r="F28" s="8" t="n">
        <v>3245443900</v>
      </c>
      <c r="G28" s="8" t="n">
        <v>1735744861</v>
      </c>
      <c r="H28" s="9" t="n">
        <v>63.666852923861</v>
      </c>
      <c r="I28" s="9" t="n">
        <v>59.054740463903</v>
      </c>
      <c r="J28" s="9" t="n">
        <v>74.5537123500549</v>
      </c>
      <c r="K28" s="8" t="n">
        <v>3167473158</v>
      </c>
      <c r="L28" s="8" t="n">
        <v>1509699039</v>
      </c>
    </row>
    <row r="29" customFormat="false" ht="15.6" hidden="false" customHeight="false" outlineLevel="0" collapsed="false">
      <c r="A29" s="7" t="s">
        <v>33</v>
      </c>
      <c r="B29" s="8" t="n">
        <v>8773699978</v>
      </c>
      <c r="C29" s="8" t="n">
        <v>6443776704</v>
      </c>
      <c r="D29" s="8" t="n">
        <v>232992327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1385343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328349988</v>
      </c>
      <c r="C30" s="8" t="n">
        <v>6053385233</v>
      </c>
      <c r="D30" s="8" t="n">
        <v>227496475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7842047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995663406</v>
      </c>
      <c r="C31" s="8" t="n">
        <v>4923825323</v>
      </c>
      <c r="D31" s="8" t="n">
        <v>207183808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5198724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156456397</v>
      </c>
      <c r="C32" s="8" t="n">
        <v>4625610812</v>
      </c>
      <c r="D32" s="8" t="n">
        <v>253084558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947652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629613277</v>
      </c>
      <c r="C37" s="8" t="n">
        <v>21234686251</v>
      </c>
      <c r="D37" s="8" t="n">
        <v>5394927026</v>
      </c>
      <c r="E37" s="8" t="n">
        <v>15569232445</v>
      </c>
      <c r="F37" s="8" t="n">
        <v>10950067712</v>
      </c>
      <c r="G37" s="8" t="n">
        <v>4619164733</v>
      </c>
      <c r="H37" s="15" t="n">
        <v>58.4658601048749</v>
      </c>
      <c r="I37" s="15" t="n">
        <v>51.5668919359914</v>
      </c>
      <c r="J37" s="15" t="n">
        <v>85.6205229605269</v>
      </c>
      <c r="K37" s="8" t="n">
        <v>15839759225</v>
      </c>
      <c r="L37" s="8" t="n">
        <v>6330902979</v>
      </c>
    </row>
    <row r="38" customFormat="false" ht="15.6" hidden="false" customHeight="false" outlineLevel="0" collapsed="false">
      <c r="A38" s="7" t="s">
        <v>39</v>
      </c>
      <c r="B38" s="8" t="n">
        <v>24791873233</v>
      </c>
      <c r="C38" s="8" t="n">
        <v>17755802456</v>
      </c>
      <c r="D38" s="8" t="n">
        <v>7036070777</v>
      </c>
      <c r="E38" s="8" t="n">
        <v>16182341810</v>
      </c>
      <c r="F38" s="8" t="n">
        <v>10875167349</v>
      </c>
      <c r="G38" s="8" t="n">
        <v>5307174461</v>
      </c>
      <c r="H38" s="15" t="n">
        <v>65.2727676441165</v>
      </c>
      <c r="I38" s="15" t="n">
        <v>61.2485263673627</v>
      </c>
      <c r="J38" s="15" t="n">
        <v>75.4280994208936</v>
      </c>
      <c r="K38" s="8" t="n">
        <v>10719731679</v>
      </c>
      <c r="L38" s="8" t="n">
        <v>5567992888</v>
      </c>
    </row>
    <row r="39" customFormat="false" ht="15.6" hidden="false" customHeight="false" outlineLevel="0" collapsed="false">
      <c r="A39" s="7" t="s">
        <v>40</v>
      </c>
      <c r="B39" s="8" t="n">
        <v>24733610991</v>
      </c>
      <c r="C39" s="8" t="n">
        <v>17711440689</v>
      </c>
      <c r="D39" s="8" t="n">
        <v>702217030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68927038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480469791</v>
      </c>
      <c r="C40" s="8" t="n">
        <v>15602821368</v>
      </c>
      <c r="D40" s="8" t="n">
        <v>687764842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72517294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11Z</dcterms:modified>
  <cp:revision>0</cp:revision>
  <dc:subject/>
  <dc:title/>
</cp:coreProperties>
</file>