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name="_xlfn_IFERROR" vbProcedure="false"/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Кыргызской Республики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4 год</t>
  </si>
  <si>
    <t xml:space="preserve">2015 год</t>
  </si>
  <si>
    <t xml:space="preserve">2015 г. в % к 2014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4 г.</t>
  </si>
  <si>
    <t xml:space="preserve">2015 г.</t>
  </si>
  <si>
    <t xml:space="preserve">январь</t>
  </si>
  <si>
    <t xml:space="preserve">январь-февраль</t>
  </si>
  <si>
    <t xml:space="preserve">январь-март</t>
  </si>
  <si>
    <t xml:space="preserve">январь-апрель</t>
  </si>
  <si>
    <t xml:space="preserve">январь-май</t>
  </si>
  <si>
    <t xml:space="preserve">январь-июнь</t>
  </si>
  <si>
    <t xml:space="preserve">январь-июль</t>
  </si>
  <si>
    <t xml:space="preserve">январь-август</t>
  </si>
  <si>
    <t xml:space="preserve">январь-сентябрь</t>
  </si>
  <si>
    <t xml:space="preserve">январь-октябрь</t>
  </si>
  <si>
    <t xml:space="preserve">январь-ноябрь</t>
  </si>
  <si>
    <t xml:space="preserve">январь-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;\-#,##0;&quot;&quot;"/>
    <numFmt numFmtId="168" formatCode="#,##0"/>
    <numFmt numFmtId="169" formatCode="0.0"/>
    <numFmt numFmtId="170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4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317450201</v>
      </c>
      <c r="C5" s="8" t="n">
        <v>98938089</v>
      </c>
      <c r="D5" s="8" t="n">
        <v>218512112</v>
      </c>
      <c r="E5" s="9" t="n">
        <v>271097045</v>
      </c>
      <c r="F5" s="9" t="n">
        <v>130577741</v>
      </c>
      <c r="G5" s="9" t="n">
        <v>140519304</v>
      </c>
      <c r="H5" s="10" t="n">
        <v>85.3982905495152</v>
      </c>
      <c r="I5" s="10" t="n">
        <v>131.979243100198</v>
      </c>
      <c r="J5" s="10" t="n">
        <v>64.3073295634981</v>
      </c>
      <c r="K5" s="9" t="n">
        <v>-119574023</v>
      </c>
      <c r="L5" s="9" t="n">
        <v>-9941563</v>
      </c>
    </row>
    <row r="6" customFormat="false" ht="15.6" hidden="false" customHeight="false" outlineLevel="0" collapsed="false">
      <c r="A6" s="7" t="s">
        <v>14</v>
      </c>
      <c r="B6" s="8" t="n">
        <v>567523194</v>
      </c>
      <c r="C6" s="8" t="n">
        <v>198770539</v>
      </c>
      <c r="D6" s="8" t="n">
        <v>368752655</v>
      </c>
      <c r="E6" s="9" t="n">
        <v>473417291</v>
      </c>
      <c r="F6" s="9" t="n">
        <v>205932251</v>
      </c>
      <c r="G6" s="9" t="n">
        <v>267485040</v>
      </c>
      <c r="H6" s="10" t="n">
        <v>83.418139735096</v>
      </c>
      <c r="I6" s="10" t="n">
        <v>103.603004769233</v>
      </c>
      <c r="J6" s="10" t="n">
        <v>72.537793660089</v>
      </c>
      <c r="K6" s="9" t="n">
        <v>-169982116</v>
      </c>
      <c r="L6" s="9" t="n">
        <v>-61552789</v>
      </c>
    </row>
    <row r="7" customFormat="false" ht="15.6" hidden="false" customHeight="false" outlineLevel="0" collapsed="false">
      <c r="A7" s="7" t="s">
        <v>15</v>
      </c>
      <c r="B7" s="8" t="n">
        <v>856778783</v>
      </c>
      <c r="C7" s="8" t="n">
        <v>260296302</v>
      </c>
      <c r="D7" s="8" t="n">
        <v>596482481</v>
      </c>
      <c r="E7" s="9" t="n">
        <v>736442235</v>
      </c>
      <c r="F7" s="9" t="n">
        <v>319675261</v>
      </c>
      <c r="G7" s="9" t="n">
        <v>416766974</v>
      </c>
      <c r="H7" s="10" t="n">
        <v>85.9547703108797</v>
      </c>
      <c r="I7" s="10" t="n">
        <v>122.81206399928</v>
      </c>
      <c r="J7" s="10" t="n">
        <v>69.8707820054148</v>
      </c>
      <c r="K7" s="9" t="n">
        <v>-336186179</v>
      </c>
      <c r="L7" s="9" t="n">
        <v>-97091713</v>
      </c>
    </row>
    <row r="8" customFormat="false" ht="15.6" hidden="false" customHeight="false" outlineLevel="0" collapsed="false">
      <c r="A8" s="7" t="s">
        <v>16</v>
      </c>
      <c r="B8" s="8" t="n">
        <v>1152751423</v>
      </c>
      <c r="C8" s="8" t="n">
        <v>329293468</v>
      </c>
      <c r="D8" s="8" t="n">
        <v>823457955</v>
      </c>
      <c r="E8" s="9" t="n">
        <v>1062251741</v>
      </c>
      <c r="F8" s="9" t="n">
        <v>392969186</v>
      </c>
      <c r="G8" s="9" t="n">
        <v>669282555</v>
      </c>
      <c r="H8" s="10" t="n">
        <v>92.1492456921478</v>
      </c>
      <c r="I8" s="10" t="n">
        <v>119.33707291151</v>
      </c>
      <c r="J8" s="10" t="n">
        <v>81.2770768605909</v>
      </c>
      <c r="K8" s="9" t="n">
        <v>-494164487</v>
      </c>
      <c r="L8" s="9" t="n">
        <v>-276313369</v>
      </c>
    </row>
    <row r="9" customFormat="false" ht="15.6" hidden="false" customHeight="false" outlineLevel="0" collapsed="false">
      <c r="A9" s="7" t="s">
        <v>17</v>
      </c>
      <c r="B9" s="8" t="n">
        <v>1472517723</v>
      </c>
      <c r="C9" s="8" t="n">
        <v>412565923</v>
      </c>
      <c r="D9" s="8" t="n">
        <v>1059951800</v>
      </c>
      <c r="E9" s="9" t="n">
        <v>1291921012</v>
      </c>
      <c r="F9" s="9" t="n">
        <v>474015830</v>
      </c>
      <c r="G9" s="9" t="n">
        <v>817905182</v>
      </c>
      <c r="H9" s="10" t="n">
        <v>87.7355152892785</v>
      </c>
      <c r="I9" s="10" t="n">
        <v>114.894566801146</v>
      </c>
      <c r="J9" s="10" t="n">
        <v>77.1643750215812</v>
      </c>
      <c r="K9" s="9" t="n">
        <v>-647385877</v>
      </c>
      <c r="L9" s="9" t="n">
        <v>-343889352</v>
      </c>
    </row>
    <row r="10" customFormat="false" ht="15.6" hidden="false" customHeight="false" outlineLevel="0" collapsed="false">
      <c r="A10" s="7" t="s">
        <v>18</v>
      </c>
      <c r="B10" s="8" t="n">
        <v>1797100124</v>
      </c>
      <c r="C10" s="8" t="n">
        <v>505003066</v>
      </c>
      <c r="D10" s="8" t="n">
        <v>1292097058</v>
      </c>
      <c r="E10" s="9" t="n">
        <v>1529214511</v>
      </c>
      <c r="F10" s="9" t="n">
        <v>549822696</v>
      </c>
      <c r="G10" s="9" t="n">
        <v>979391815</v>
      </c>
      <c r="H10" s="10" t="n">
        <v>85.0934508643994</v>
      </c>
      <c r="I10" s="10" t="n">
        <v>108.875120374022</v>
      </c>
      <c r="J10" s="10" t="n">
        <v>75.7986258800072</v>
      </c>
      <c r="K10" s="9" t="n">
        <v>-787093992</v>
      </c>
      <c r="L10" s="9" t="n">
        <v>-429569119</v>
      </c>
    </row>
    <row r="11" customFormat="false" ht="15.6" hidden="false" customHeight="false" outlineLevel="0" collapsed="false">
      <c r="A11" s="7" t="s">
        <v>19</v>
      </c>
      <c r="B11" s="8" t="n">
        <v>2098615153</v>
      </c>
      <c r="C11" s="8" t="n">
        <v>556303215</v>
      </c>
      <c r="D11" s="8" t="n">
        <v>1542311938</v>
      </c>
      <c r="E11" s="9" t="n">
        <v>1775414746</v>
      </c>
      <c r="F11" s="9" t="n">
        <v>618002335</v>
      </c>
      <c r="G11" s="9" t="n">
        <v>1157412411</v>
      </c>
      <c r="H11" s="10" t="n">
        <v>84.5993484542423</v>
      </c>
      <c r="I11" s="10" t="n">
        <v>111.090915589981</v>
      </c>
      <c r="J11" s="10" t="n">
        <v>75.0439896419968</v>
      </c>
      <c r="K11" s="9" t="n">
        <v>-986008723</v>
      </c>
      <c r="L11" s="9" t="n">
        <v>-539410076</v>
      </c>
    </row>
    <row r="12" customFormat="false" ht="15.6" hidden="false" customHeight="false" outlineLevel="0" collapsed="false">
      <c r="A12" s="7" t="s">
        <v>20</v>
      </c>
      <c r="B12" s="8" t="n">
        <v>2446424983</v>
      </c>
      <c r="C12" s="8" t="n">
        <v>622366327</v>
      </c>
      <c r="D12" s="8" t="n">
        <v>1824058656</v>
      </c>
      <c r="E12" s="9" t="n">
        <v>1992773907</v>
      </c>
      <c r="F12" s="9" t="n">
        <v>669546583</v>
      </c>
      <c r="G12" s="9" t="n">
        <v>1323227324</v>
      </c>
      <c r="H12" s="10" t="n">
        <v>81.4565711537291</v>
      </c>
      <c r="I12" s="10" t="n">
        <v>107.580785455959</v>
      </c>
      <c r="J12" s="10" t="n">
        <v>72.5430248444818</v>
      </c>
      <c r="K12" s="9" t="n">
        <v>-1201692329</v>
      </c>
      <c r="L12" s="9" t="n">
        <v>-653680741</v>
      </c>
    </row>
    <row r="13" customFormat="false" ht="15.6" hidden="false" customHeight="false" outlineLevel="0" collapsed="false">
      <c r="A13" s="7" t="s">
        <v>21</v>
      </c>
      <c r="B13" s="8" t="n">
        <v>2830497561</v>
      </c>
      <c r="C13" s="8" t="n">
        <v>716229220</v>
      </c>
      <c r="D13" s="8" t="n">
        <v>2114268341</v>
      </c>
      <c r="E13" s="9" t="n">
        <v>0</v>
      </c>
      <c r="F13" s="9" t="n">
        <v>0</v>
      </c>
      <c r="G13" s="9" t="n">
        <v>0</v>
      </c>
      <c r="H13" s="10"/>
      <c r="I13" s="10"/>
      <c r="J13" s="10"/>
      <c r="K13" s="9" t="n">
        <v>-1398039121</v>
      </c>
      <c r="L13" s="9" t="n">
        <v>0</v>
      </c>
    </row>
    <row r="14" customFormat="false" ht="15.6" hidden="false" customHeight="false" outlineLevel="0" collapsed="false">
      <c r="A14" s="7" t="s">
        <v>22</v>
      </c>
      <c r="B14" s="8" t="n">
        <v>3230765998</v>
      </c>
      <c r="C14" s="8" t="n">
        <v>842311794</v>
      </c>
      <c r="D14" s="8" t="n">
        <v>2388454204</v>
      </c>
      <c r="E14" s="9" t="n">
        <v>0</v>
      </c>
      <c r="F14" s="9" t="n">
        <v>0</v>
      </c>
      <c r="G14" s="9" t="n">
        <v>0</v>
      </c>
      <c r="H14" s="10"/>
      <c r="I14" s="10"/>
      <c r="J14" s="10"/>
      <c r="K14" s="9" t="n">
        <v>-1546142410</v>
      </c>
      <c r="L14" s="9" t="n">
        <v>0</v>
      </c>
    </row>
    <row r="15" customFormat="false" ht="15.6" hidden="false" customHeight="false" outlineLevel="0" collapsed="false">
      <c r="A15" s="7" t="s">
        <v>23</v>
      </c>
      <c r="B15" s="8" t="n">
        <v>3678434892</v>
      </c>
      <c r="C15" s="8" t="n">
        <v>998915949</v>
      </c>
      <c r="D15" s="8" t="n">
        <v>2679518943</v>
      </c>
      <c r="E15" s="9" t="n">
        <v>0</v>
      </c>
      <c r="F15" s="9" t="n">
        <v>0</v>
      </c>
      <c r="G15" s="9" t="n">
        <v>0</v>
      </c>
      <c r="H15" s="10"/>
      <c r="I15" s="10"/>
      <c r="J15" s="10"/>
      <c r="K15" s="9" t="n">
        <v>-1680602994</v>
      </c>
      <c r="L15" s="9" t="n">
        <v>0</v>
      </c>
    </row>
    <row r="16" customFormat="false" ht="15.6" hidden="false" customHeight="false" outlineLevel="0" collapsed="false">
      <c r="A16" s="7" t="s">
        <v>24</v>
      </c>
      <c r="B16" s="8" t="n">
        <v>4351533277</v>
      </c>
      <c r="C16" s="8" t="n">
        <v>1253204401</v>
      </c>
      <c r="D16" s="8" t="n">
        <v>3098328876</v>
      </c>
      <c r="E16" s="9" t="n">
        <v>0</v>
      </c>
      <c r="F16" s="9" t="n">
        <v>0</v>
      </c>
      <c r="G16" s="9" t="n">
        <v>0</v>
      </c>
      <c r="H16" s="10"/>
      <c r="I16" s="10"/>
      <c r="J16" s="10"/>
      <c r="K16" s="9" t="n">
        <v>-1845124475</v>
      </c>
      <c r="L16" s="9" t="n">
        <v>0</v>
      </c>
    </row>
    <row r="17" customFormat="false" ht="15.6" hidden="false" customHeight="false" outlineLevel="0" collapsed="false">
      <c r="A17" s="11"/>
      <c r="B17" s="12"/>
      <c r="C17" s="12"/>
      <c r="D17" s="12"/>
      <c r="E17" s="12"/>
      <c r="F17" s="12"/>
      <c r="G17" s="12"/>
      <c r="H17" s="13"/>
      <c r="I17" s="13"/>
      <c r="J17" s="13"/>
      <c r="K17" s="12"/>
      <c r="L17" s="12"/>
    </row>
    <row r="18" customFormat="false" ht="15.6" hidden="false" customHeight="false" outlineLevel="0" collapsed="false">
      <c r="A18" s="3" t="s">
        <v>25</v>
      </c>
      <c r="H18" s="14"/>
      <c r="I18" s="14"/>
      <c r="J18" s="14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5" t="s">
        <v>6</v>
      </c>
      <c r="I19" s="15"/>
      <c r="J19" s="15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5" t="s">
        <v>8</v>
      </c>
      <c r="I20" s="15" t="s">
        <v>9</v>
      </c>
      <c r="J20" s="15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9" t="n">
        <v>317450201</v>
      </c>
      <c r="C21" s="9" t="n">
        <v>98938089</v>
      </c>
      <c r="D21" s="9" t="n">
        <v>218512112</v>
      </c>
      <c r="E21" s="9" t="n">
        <v>271097045</v>
      </c>
      <c r="F21" s="9" t="n">
        <v>130577741</v>
      </c>
      <c r="G21" s="9" t="n">
        <v>140519304</v>
      </c>
      <c r="H21" s="10" t="n">
        <v>85.3982905495152</v>
      </c>
      <c r="I21" s="10" t="n">
        <v>131.979243100198</v>
      </c>
      <c r="J21" s="10" t="n">
        <v>64.3073295634981</v>
      </c>
      <c r="K21" s="9" t="n">
        <v>-119574023</v>
      </c>
      <c r="L21" s="9" t="n">
        <v>-9941563</v>
      </c>
    </row>
    <row r="22" customFormat="false" ht="15.6" hidden="false" customHeight="false" outlineLevel="0" collapsed="false">
      <c r="A22" s="7" t="s">
        <v>26</v>
      </c>
      <c r="B22" s="9" t="n">
        <v>250072993</v>
      </c>
      <c r="C22" s="9" t="n">
        <v>99832450</v>
      </c>
      <c r="D22" s="9" t="n">
        <v>150240543</v>
      </c>
      <c r="E22" s="9" t="n">
        <v>202320246</v>
      </c>
      <c r="F22" s="9" t="n">
        <v>75354510</v>
      </c>
      <c r="G22" s="9" t="n">
        <v>126965736</v>
      </c>
      <c r="H22" s="10" t="n">
        <v>80.9044765581704</v>
      </c>
      <c r="I22" s="10" t="n">
        <v>75.4809783792745</v>
      </c>
      <c r="J22" s="10" t="n">
        <v>84.508304792269</v>
      </c>
      <c r="K22" s="9" t="n">
        <v>-50408093</v>
      </c>
      <c r="L22" s="9" t="n">
        <v>-51611226</v>
      </c>
    </row>
    <row r="23" customFormat="false" ht="15.6" hidden="false" customHeight="false" outlineLevel="0" collapsed="false">
      <c r="A23" s="7" t="s">
        <v>27</v>
      </c>
      <c r="B23" s="9" t="n">
        <v>289255589</v>
      </c>
      <c r="C23" s="9" t="n">
        <v>61525763</v>
      </c>
      <c r="D23" s="9" t="n">
        <v>227729826</v>
      </c>
      <c r="E23" s="9" t="n">
        <v>263024944</v>
      </c>
      <c r="F23" s="9" t="n">
        <v>113743010</v>
      </c>
      <c r="G23" s="9" t="n">
        <v>149281934</v>
      </c>
      <c r="H23" s="10" t="n">
        <v>90.9316721966607</v>
      </c>
      <c r="I23" s="10" t="n">
        <v>184.870539516918</v>
      </c>
      <c r="J23" s="10" t="n">
        <v>65.5522101000507</v>
      </c>
      <c r="K23" s="9" t="n">
        <v>-166204063</v>
      </c>
      <c r="L23" s="9" t="n">
        <v>-35538924</v>
      </c>
    </row>
    <row r="24" customFormat="false" ht="15.6" hidden="false" customHeight="false" outlineLevel="0" collapsed="false">
      <c r="A24" s="7" t="s">
        <v>28</v>
      </c>
      <c r="B24" s="9" t="n">
        <v>295972640</v>
      </c>
      <c r="C24" s="9" t="n">
        <v>68997166</v>
      </c>
      <c r="D24" s="9" t="n">
        <v>226975474</v>
      </c>
      <c r="E24" s="9" t="n">
        <v>325809506</v>
      </c>
      <c r="F24" s="9" t="n">
        <v>73293925</v>
      </c>
      <c r="G24" s="9" t="n">
        <v>252515581</v>
      </c>
      <c r="H24" s="10" t="n">
        <v>110.080954104406</v>
      </c>
      <c r="I24" s="10" t="n">
        <v>106.227442732938</v>
      </c>
      <c r="J24" s="10" t="n">
        <v>111.252364209183</v>
      </c>
      <c r="K24" s="9" t="n">
        <v>-157978308</v>
      </c>
      <c r="L24" s="9" t="n">
        <v>-179221656</v>
      </c>
    </row>
    <row r="25" customFormat="false" ht="15.6" hidden="false" customHeight="false" outlineLevel="0" collapsed="false">
      <c r="A25" s="7" t="s">
        <v>29</v>
      </c>
      <c r="B25" s="9" t="n">
        <v>319766300</v>
      </c>
      <c r="C25" s="9" t="n">
        <v>83272455</v>
      </c>
      <c r="D25" s="9" t="n">
        <v>236493845</v>
      </c>
      <c r="E25" s="9" t="n">
        <v>229669271</v>
      </c>
      <c r="F25" s="9" t="n">
        <v>81046644</v>
      </c>
      <c r="G25" s="9" t="n">
        <v>148622627</v>
      </c>
      <c r="H25" s="10" t="n">
        <v>71.8241012264269</v>
      </c>
      <c r="I25" s="10" t="n">
        <v>97.3270741207282</v>
      </c>
      <c r="J25" s="10" t="n">
        <v>62.8441839575148</v>
      </c>
      <c r="K25" s="9" t="n">
        <v>-153221390</v>
      </c>
      <c r="L25" s="9" t="n">
        <v>-67575983</v>
      </c>
    </row>
    <row r="26" customFormat="false" ht="15.6" hidden="false" customHeight="false" outlineLevel="0" collapsed="false">
      <c r="A26" s="7" t="s">
        <v>30</v>
      </c>
      <c r="B26" s="9" t="n">
        <v>324582401</v>
      </c>
      <c r="C26" s="9" t="n">
        <v>92437143</v>
      </c>
      <c r="D26" s="9" t="n">
        <v>232145258</v>
      </c>
      <c r="E26" s="9" t="n">
        <v>237293499</v>
      </c>
      <c r="F26" s="9" t="n">
        <v>75806866</v>
      </c>
      <c r="G26" s="9" t="n">
        <v>161486633</v>
      </c>
      <c r="H26" s="10" t="n">
        <v>73.1073213670633</v>
      </c>
      <c r="I26" s="10" t="n">
        <v>82.0090967112647</v>
      </c>
      <c r="J26" s="10" t="n">
        <v>69.562753248227</v>
      </c>
      <c r="K26" s="9" t="n">
        <v>-139708115</v>
      </c>
      <c r="L26" s="9" t="n">
        <v>-85679767</v>
      </c>
    </row>
    <row r="27" customFormat="false" ht="15.6" hidden="false" customHeight="false" outlineLevel="0" collapsed="false">
      <c r="A27" s="7" t="s">
        <v>31</v>
      </c>
      <c r="B27" s="9" t="n">
        <v>301515029</v>
      </c>
      <c r="C27" s="9" t="n">
        <v>51300149</v>
      </c>
      <c r="D27" s="9" t="n">
        <v>250214880</v>
      </c>
      <c r="E27" s="9" t="n">
        <v>246200235</v>
      </c>
      <c r="F27" s="9" t="n">
        <v>68179639</v>
      </c>
      <c r="G27" s="9" t="n">
        <v>178020596</v>
      </c>
      <c r="H27" s="10" t="n">
        <v>81.6543824752431</v>
      </c>
      <c r="I27" s="10" t="n">
        <v>132.903393711391</v>
      </c>
      <c r="J27" s="10" t="n">
        <v>71.1470860565926</v>
      </c>
      <c r="K27" s="9" t="n">
        <v>-198914731</v>
      </c>
      <c r="L27" s="9" t="n">
        <v>-109840957</v>
      </c>
    </row>
    <row r="28" customFormat="false" ht="15.6" hidden="false" customHeight="false" outlineLevel="0" collapsed="false">
      <c r="A28" s="7" t="s">
        <v>32</v>
      </c>
      <c r="B28" s="9" t="n">
        <v>347809830</v>
      </c>
      <c r="C28" s="9" t="n">
        <v>66063112</v>
      </c>
      <c r="D28" s="9" t="n">
        <v>281746718</v>
      </c>
      <c r="E28" s="9" t="n">
        <v>217359161</v>
      </c>
      <c r="F28" s="9" t="n">
        <v>51544248</v>
      </c>
      <c r="G28" s="9" t="n">
        <v>165814913</v>
      </c>
      <c r="H28" s="10" t="n">
        <v>62.4936796639704</v>
      </c>
      <c r="I28" s="10" t="n">
        <v>78.0227368035584</v>
      </c>
      <c r="J28" s="10" t="n">
        <v>58.852473660403</v>
      </c>
      <c r="K28" s="9" t="n">
        <v>-215683606</v>
      </c>
      <c r="L28" s="9" t="n">
        <v>-114270665</v>
      </c>
    </row>
    <row r="29" customFormat="false" ht="15.6" hidden="false" customHeight="false" outlineLevel="0" collapsed="false">
      <c r="A29" s="7" t="s">
        <v>33</v>
      </c>
      <c r="B29" s="9" t="n">
        <v>384072578</v>
      </c>
      <c r="C29" s="9" t="n">
        <v>93862893</v>
      </c>
      <c r="D29" s="9" t="n">
        <v>290209685</v>
      </c>
      <c r="E29" s="9" t="n">
        <v>0</v>
      </c>
      <c r="F29" s="9" t="n">
        <v>0</v>
      </c>
      <c r="G29" s="9" t="n">
        <v>0</v>
      </c>
      <c r="H29" s="10"/>
      <c r="I29" s="10"/>
      <c r="J29" s="10"/>
      <c r="K29" s="9" t="n">
        <v>-196346792</v>
      </c>
      <c r="L29" s="9" t="n">
        <v>0</v>
      </c>
    </row>
    <row r="30" customFormat="false" ht="15.6" hidden="false" customHeight="false" outlineLevel="0" collapsed="false">
      <c r="A30" s="7" t="s">
        <v>34</v>
      </c>
      <c r="B30" s="9" t="n">
        <v>400268437</v>
      </c>
      <c r="C30" s="9" t="n">
        <v>126082574</v>
      </c>
      <c r="D30" s="9" t="n">
        <v>274185863</v>
      </c>
      <c r="E30" s="9" t="n">
        <v>0</v>
      </c>
      <c r="F30" s="9" t="n">
        <v>0</v>
      </c>
      <c r="G30" s="9" t="n">
        <v>0</v>
      </c>
      <c r="H30" s="10"/>
      <c r="I30" s="10"/>
      <c r="J30" s="10"/>
      <c r="K30" s="9" t="n">
        <v>-148103289</v>
      </c>
      <c r="L30" s="9" t="n">
        <v>0</v>
      </c>
    </row>
    <row r="31" customFormat="false" ht="15.6" hidden="false" customHeight="false" outlineLevel="0" collapsed="false">
      <c r="A31" s="7" t="s">
        <v>35</v>
      </c>
      <c r="B31" s="9" t="n">
        <v>447668894</v>
      </c>
      <c r="C31" s="9" t="n">
        <v>156604155</v>
      </c>
      <c r="D31" s="9" t="n">
        <v>291064739</v>
      </c>
      <c r="E31" s="9" t="n">
        <v>0</v>
      </c>
      <c r="F31" s="9" t="n">
        <v>0</v>
      </c>
      <c r="G31" s="9" t="n">
        <v>0</v>
      </c>
      <c r="H31" s="10"/>
      <c r="I31" s="10"/>
      <c r="J31" s="10"/>
      <c r="K31" s="9" t="n">
        <v>-134460584</v>
      </c>
      <c r="L31" s="9" t="n">
        <v>0</v>
      </c>
    </row>
    <row r="32" customFormat="false" ht="15.6" hidden="false" customHeight="false" outlineLevel="0" collapsed="false">
      <c r="A32" s="7" t="s">
        <v>36</v>
      </c>
      <c r="B32" s="9" t="n">
        <v>673098385</v>
      </c>
      <c r="C32" s="9" t="n">
        <v>254288452</v>
      </c>
      <c r="D32" s="9" t="n">
        <v>418809933</v>
      </c>
      <c r="E32" s="9" t="n">
        <v>0</v>
      </c>
      <c r="F32" s="9" t="n">
        <v>0</v>
      </c>
      <c r="G32" s="9" t="n">
        <v>0</v>
      </c>
      <c r="H32" s="10"/>
      <c r="I32" s="10"/>
      <c r="J32" s="10"/>
      <c r="K32" s="9" t="n">
        <v>-164521481</v>
      </c>
      <c r="L32" s="9" t="n">
        <v>0</v>
      </c>
    </row>
    <row r="33" customFormat="false" ht="15.6" hidden="false" customHeight="false" outlineLevel="0" collapsed="false">
      <c r="A33" s="11"/>
      <c r="B33" s="12"/>
      <c r="C33" s="12"/>
      <c r="D33" s="12"/>
      <c r="E33" s="12"/>
      <c r="F33" s="12"/>
      <c r="G33" s="12"/>
      <c r="H33" s="13"/>
      <c r="I33" s="13"/>
      <c r="J33" s="13"/>
      <c r="K33" s="12"/>
      <c r="L33" s="12"/>
    </row>
    <row r="34" customFormat="false" ht="15.6" hidden="false" customHeight="false" outlineLevel="0" collapsed="false">
      <c r="A34" s="3" t="s">
        <v>37</v>
      </c>
      <c r="H34" s="14"/>
      <c r="I34" s="14"/>
      <c r="J34" s="14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5" t="s">
        <v>6</v>
      </c>
      <c r="I35" s="15"/>
      <c r="J35" s="15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5" t="s">
        <v>8</v>
      </c>
      <c r="I36" s="15" t="s">
        <v>9</v>
      </c>
      <c r="J36" s="15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38</v>
      </c>
      <c r="B37" s="9" t="n">
        <v>856778783</v>
      </c>
      <c r="C37" s="9" t="n">
        <v>260296302</v>
      </c>
      <c r="D37" s="9" t="n">
        <v>596482481</v>
      </c>
      <c r="E37" s="9" t="n">
        <v>736442235</v>
      </c>
      <c r="F37" s="9" t="n">
        <v>319675261</v>
      </c>
      <c r="G37" s="9" t="n">
        <v>416766974</v>
      </c>
      <c r="H37" s="16" t="n">
        <v>85.9547703108797</v>
      </c>
      <c r="I37" s="16" t="n">
        <v>122.81206399928</v>
      </c>
      <c r="J37" s="16" t="n">
        <v>69.8707820054148</v>
      </c>
      <c r="K37" s="9" t="n">
        <v>-336186179</v>
      </c>
      <c r="L37" s="9" t="n">
        <v>-97091713</v>
      </c>
    </row>
    <row r="38" customFormat="false" ht="15.6" hidden="false" customHeight="false" outlineLevel="0" collapsed="false">
      <c r="A38" s="7" t="s">
        <v>39</v>
      </c>
      <c r="B38" s="9" t="n">
        <v>940321341</v>
      </c>
      <c r="C38" s="9" t="n">
        <v>244706764</v>
      </c>
      <c r="D38" s="9" t="n">
        <v>695614577</v>
      </c>
      <c r="E38" s="9" t="n">
        <v>792772276</v>
      </c>
      <c r="F38" s="9" t="n">
        <v>230147435</v>
      </c>
      <c r="G38" s="9" t="n">
        <v>562624841</v>
      </c>
      <c r="H38" s="16" t="n">
        <v>84.3086550770945</v>
      </c>
      <c r="I38" s="16" t="n">
        <v>94.0502956428291</v>
      </c>
      <c r="J38" s="16" t="n">
        <v>80.8816921903004</v>
      </c>
      <c r="K38" s="9" t="n">
        <v>-450907813</v>
      </c>
      <c r="L38" s="9" t="n">
        <v>-332477406</v>
      </c>
    </row>
    <row r="39" customFormat="false" ht="15.6" hidden="false" customHeight="false" outlineLevel="0" collapsed="false">
      <c r="A39" s="7" t="s">
        <v>40</v>
      </c>
      <c r="B39" s="9" t="n">
        <v>1033397437</v>
      </c>
      <c r="C39" s="9" t="n">
        <v>211226154</v>
      </c>
      <c r="D39" s="9" t="n">
        <v>822171283</v>
      </c>
      <c r="E39" s="9" t="n">
        <v>0</v>
      </c>
      <c r="F39" s="9" t="n">
        <v>0</v>
      </c>
      <c r="G39" s="9" t="n">
        <v>0</v>
      </c>
      <c r="H39" s="16"/>
      <c r="I39" s="16"/>
      <c r="J39" s="16"/>
      <c r="K39" s="9" t="n">
        <v>-610945129</v>
      </c>
      <c r="L39" s="9" t="n">
        <v>0</v>
      </c>
    </row>
    <row r="40" customFormat="false" ht="15.6" hidden="false" customHeight="false" outlineLevel="0" collapsed="false">
      <c r="A40" s="7" t="s">
        <v>41</v>
      </c>
      <c r="B40" s="9" t="n">
        <v>1521035716</v>
      </c>
      <c r="C40" s="9" t="n">
        <v>536975181</v>
      </c>
      <c r="D40" s="9" t="n">
        <v>984060535</v>
      </c>
      <c r="E40" s="9" t="n">
        <v>0</v>
      </c>
      <c r="F40" s="9" t="n">
        <v>0</v>
      </c>
      <c r="G40" s="9" t="n">
        <v>0</v>
      </c>
      <c r="H40" s="16"/>
      <c r="I40" s="16"/>
      <c r="J40" s="16"/>
      <c r="K40" s="9" t="n">
        <v>-447085354</v>
      </c>
      <c r="L40" s="9" t="n">
        <v>0</v>
      </c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E32 E37:G40 L5:L16 L37:L40 L21:L32">
    <cfRule type="cellIs" priority="2" operator="equal" aboveAverage="0" equalAverage="0" bottom="0" percent="0" rank="0" text="" dxfId="0">
      <formula>0</formula>
    </cfRule>
  </conditionalFormatting>
  <conditionalFormatting sqref="C21:D32">
    <cfRule type="cellIs" priority="3" operator="equal" aboveAverage="0" equalAverage="0" bottom="0" percent="0" rank="0" text="" dxfId="1">
      <formula>0</formula>
    </cfRule>
  </conditionalFormatting>
  <conditionalFormatting sqref="B21:B32">
    <cfRule type="cellIs" priority="4" operator="equal" aboveAverage="0" equalAverage="0" bottom="0" percent="0" rank="0" text="" dxfId="2">
      <formula>0</formula>
    </cfRule>
  </conditionalFormatting>
  <conditionalFormatting sqref="F21:G32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0T19:27:12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5-10-20T19:27:13Z</dcterms:modified>
  <cp:revision>0</cp:revision>
  <dc:subject/>
  <dc:title/>
</cp:coreProperties>
</file>