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302301437</v>
      </c>
      <c r="C5" s="8" t="n">
        <v>36815079231</v>
      </c>
      <c r="D5" s="8" t="n">
        <v>17487222206</v>
      </c>
      <c r="E5" s="9" t="n">
        <v>36577152064</v>
      </c>
      <c r="F5" s="9" t="n">
        <v>26311074704</v>
      </c>
      <c r="G5" s="9" t="n">
        <v>10266077360</v>
      </c>
      <c r="H5" s="10" t="n">
        <v>67.3583827868434</v>
      </c>
      <c r="I5" s="10" t="n">
        <v>71.468200676436</v>
      </c>
      <c r="J5" s="10" t="n">
        <v>58.7061640726315</v>
      </c>
      <c r="K5" s="9" t="n">
        <v>19327857025</v>
      </c>
      <c r="L5" s="9" t="n">
        <v>16044997344</v>
      </c>
    </row>
    <row r="6" customFormat="false" ht="15.6" hidden="false" customHeight="false" outlineLevel="0" collapsed="false">
      <c r="A6" s="7" t="s">
        <v>14</v>
      </c>
      <c r="B6" s="8" t="n">
        <v>108250049016</v>
      </c>
      <c r="C6" s="8" t="n">
        <v>69953471247</v>
      </c>
      <c r="D6" s="8" t="n">
        <v>38296577769</v>
      </c>
      <c r="E6" s="9" t="n">
        <v>77193464475</v>
      </c>
      <c r="F6" s="9" t="n">
        <v>53299144391</v>
      </c>
      <c r="G6" s="9" t="n">
        <v>23894320084</v>
      </c>
      <c r="H6" s="10" t="n">
        <v>71.310327502568</v>
      </c>
      <c r="I6" s="10" t="n">
        <v>76.1922795836751</v>
      </c>
      <c r="J6" s="10" t="n">
        <v>62.3928337099138</v>
      </c>
      <c r="K6" s="9" t="n">
        <v>31656893478</v>
      </c>
      <c r="L6" s="9" t="n">
        <v>29404824307</v>
      </c>
    </row>
    <row r="7" customFormat="false" ht="15.6" hidden="false" customHeight="false" outlineLevel="0" collapsed="false">
      <c r="A7" s="7" t="s">
        <v>15</v>
      </c>
      <c r="B7" s="8" t="n">
        <v>176038487440</v>
      </c>
      <c r="C7" s="8" t="n">
        <v>113941628196</v>
      </c>
      <c r="D7" s="8" t="n">
        <v>62096859244</v>
      </c>
      <c r="E7" s="9" t="n">
        <v>122679065636</v>
      </c>
      <c r="F7" s="9" t="n">
        <v>83602380749</v>
      </c>
      <c r="G7" s="9" t="n">
        <v>39076684887</v>
      </c>
      <c r="H7" s="10" t="n">
        <v>69.6887751195961</v>
      </c>
      <c r="I7" s="10" t="n">
        <v>73.3729911294483</v>
      </c>
      <c r="J7" s="10" t="n">
        <v>62.9286011607354</v>
      </c>
      <c r="K7" s="9" t="n">
        <v>51844768952</v>
      </c>
      <c r="L7" s="9" t="n">
        <v>44525695862</v>
      </c>
    </row>
    <row r="8" customFormat="false" ht="15.6" hidden="false" customHeight="false" outlineLevel="0" collapsed="false">
      <c r="A8" s="7" t="s">
        <v>16</v>
      </c>
      <c r="B8" s="8" t="n">
        <v>244837229689</v>
      </c>
      <c r="C8" s="8" t="n">
        <v>158369090459</v>
      </c>
      <c r="D8" s="8" t="n">
        <v>86468139230</v>
      </c>
      <c r="E8" s="9" t="n">
        <v>164780892952</v>
      </c>
      <c r="F8" s="9" t="n">
        <v>111717120903</v>
      </c>
      <c r="G8" s="9" t="n">
        <v>53063772049</v>
      </c>
      <c r="H8" s="10" t="n">
        <v>67.3022208106626</v>
      </c>
      <c r="I8" s="10" t="n">
        <v>70.5422507505796</v>
      </c>
      <c r="J8" s="10" t="n">
        <v>61.3680050496445</v>
      </c>
      <c r="K8" s="9" t="n">
        <v>71900951229</v>
      </c>
      <c r="L8" s="9" t="n">
        <v>58653348854</v>
      </c>
    </row>
    <row r="9" customFormat="false" ht="15.6" hidden="false" customHeight="false" outlineLevel="0" collapsed="false">
      <c r="A9" s="7" t="s">
        <v>17</v>
      </c>
      <c r="B9" s="8" t="n">
        <v>308704518658</v>
      </c>
      <c r="C9" s="8" t="n">
        <v>199487888764</v>
      </c>
      <c r="D9" s="8" t="n">
        <v>109216629894</v>
      </c>
      <c r="E9" s="9" t="n">
        <v>205904867472</v>
      </c>
      <c r="F9" s="9" t="n">
        <v>139910401133</v>
      </c>
      <c r="G9" s="9" t="n">
        <v>65994466339</v>
      </c>
      <c r="H9" s="10" t="n">
        <v>66.6996610114777</v>
      </c>
      <c r="I9" s="10" t="n">
        <v>70.1347846226986</v>
      </c>
      <c r="J9" s="10" t="n">
        <v>60.4252909131611</v>
      </c>
      <c r="K9" s="9" t="n">
        <v>90271258870</v>
      </c>
      <c r="L9" s="9" t="n">
        <v>73915934794</v>
      </c>
    </row>
    <row r="10" customFormat="false" ht="15.6" hidden="false" customHeight="false" outlineLevel="0" collapsed="false">
      <c r="A10" s="7" t="s">
        <v>18</v>
      </c>
      <c r="B10" s="8" t="n">
        <v>369620627257</v>
      </c>
      <c r="C10" s="8" t="n">
        <v>237231728329</v>
      </c>
      <c r="D10" s="8" t="n">
        <v>132388898928</v>
      </c>
      <c r="E10" s="9" t="n">
        <v>247506780180</v>
      </c>
      <c r="F10" s="9" t="n">
        <v>167553545990</v>
      </c>
      <c r="G10" s="9" t="n">
        <v>79953234190</v>
      </c>
      <c r="H10" s="10" t="n">
        <v>66.9623830295344</v>
      </c>
      <c r="I10" s="10" t="n">
        <v>70.6286411055573</v>
      </c>
      <c r="J10" s="10" t="n">
        <v>60.3927027397386</v>
      </c>
      <c r="K10" s="9" t="n">
        <v>104842829401</v>
      </c>
      <c r="L10" s="9" t="n">
        <v>87600311800</v>
      </c>
    </row>
    <row r="11" customFormat="false" ht="15.6" hidden="false" customHeight="false" outlineLevel="0" collapsed="false">
      <c r="A11" s="7" t="s">
        <v>19</v>
      </c>
      <c r="B11" s="8" t="n">
        <v>437919734409</v>
      </c>
      <c r="C11" s="8" t="n">
        <v>279985917212</v>
      </c>
      <c r="D11" s="8" t="n">
        <v>157933817197</v>
      </c>
      <c r="E11" s="9" t="n">
        <v>286902140669</v>
      </c>
      <c r="F11" s="9" t="n">
        <v>192517348802</v>
      </c>
      <c r="G11" s="9" t="n">
        <v>94384791867</v>
      </c>
      <c r="H11" s="10" t="n">
        <v>65.5147777380237</v>
      </c>
      <c r="I11" s="10" t="n">
        <v>68.7596543136952</v>
      </c>
      <c r="J11" s="10" t="n">
        <v>59.7622431611771</v>
      </c>
      <c r="K11" s="9" t="n">
        <v>122052100015</v>
      </c>
      <c r="L11" s="9" t="n">
        <v>98132556935</v>
      </c>
    </row>
    <row r="12" customFormat="false" ht="15.6" hidden="false" customHeight="false" outlineLevel="0" collapsed="false">
      <c r="A12" s="7" t="s">
        <v>20</v>
      </c>
      <c r="B12" s="8" t="n">
        <v>497978691907</v>
      </c>
      <c r="C12" s="8" t="n">
        <v>318403770368</v>
      </c>
      <c r="D12" s="8" t="n">
        <v>179574921539</v>
      </c>
      <c r="E12" s="9" t="n">
        <v>324349752091</v>
      </c>
      <c r="F12" s="9" t="n">
        <v>215661289590</v>
      </c>
      <c r="G12" s="9" t="n">
        <v>108688462501</v>
      </c>
      <c r="H12" s="10" t="n">
        <v>65.1332591860324</v>
      </c>
      <c r="I12" s="10" t="n">
        <v>67.7320150263127</v>
      </c>
      <c r="J12" s="10" t="n">
        <v>60.5254127745199</v>
      </c>
      <c r="K12" s="9" t="n">
        <v>138828848829</v>
      </c>
      <c r="L12" s="9" t="n">
        <v>106972827089</v>
      </c>
    </row>
    <row r="13" customFormat="false" ht="15.6" hidden="false" customHeight="false" outlineLevel="0" collapsed="false">
      <c r="A13" s="7" t="s">
        <v>21</v>
      </c>
      <c r="B13" s="8" t="n">
        <v>555514871108</v>
      </c>
      <c r="C13" s="8" t="n">
        <v>353630162044</v>
      </c>
      <c r="D13" s="8" t="n">
        <v>20188470906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51745452980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617090776355</v>
      </c>
      <c r="C14" s="8" t="n">
        <v>391877426405</v>
      </c>
      <c r="D14" s="8" t="n">
        <v>22521334995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66664076455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670880251385</v>
      </c>
      <c r="C15" s="8" t="n">
        <v>425751940437</v>
      </c>
      <c r="D15" s="8" t="n">
        <v>245128310948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80623629489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727510805456</v>
      </c>
      <c r="C16" s="8" t="n">
        <v>460946116623</v>
      </c>
      <c r="D16" s="8" t="n">
        <v>26656468883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438142779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302301437</v>
      </c>
      <c r="C21" s="9" t="n">
        <v>36815079231</v>
      </c>
      <c r="D21" s="9" t="n">
        <v>17487222206</v>
      </c>
      <c r="E21" s="9" t="n">
        <v>36577152064</v>
      </c>
      <c r="F21" s="9" t="n">
        <v>26311074704</v>
      </c>
      <c r="G21" s="9" t="n">
        <v>10266077360</v>
      </c>
      <c r="H21" s="10" t="n">
        <v>67.3583827868434</v>
      </c>
      <c r="I21" s="10" t="n">
        <v>71.468200676436</v>
      </c>
      <c r="J21" s="10" t="n">
        <v>58.7061640726315</v>
      </c>
      <c r="K21" s="9" t="n">
        <v>19327857025</v>
      </c>
      <c r="L21" s="9" t="n">
        <v>16044997344</v>
      </c>
    </row>
    <row r="22" customFormat="false" ht="15.6" hidden="false" customHeight="false" outlineLevel="0" collapsed="false">
      <c r="A22" s="7" t="s">
        <v>26</v>
      </c>
      <c r="B22" s="9" t="n">
        <v>53947747579</v>
      </c>
      <c r="C22" s="9" t="n">
        <v>33138392016</v>
      </c>
      <c r="D22" s="9" t="n">
        <v>20809355563</v>
      </c>
      <c r="E22" s="9" t="n">
        <v>40616312411</v>
      </c>
      <c r="F22" s="9" t="n">
        <v>26988069687</v>
      </c>
      <c r="G22" s="9" t="n">
        <v>13628242724</v>
      </c>
      <c r="H22" s="10" t="n">
        <v>75.2882450773729</v>
      </c>
      <c r="I22" s="10" t="n">
        <v>81.4404925681654</v>
      </c>
      <c r="J22" s="10" t="n">
        <v>65.4909407585483</v>
      </c>
      <c r="K22" s="9" t="n">
        <v>12329036453</v>
      </c>
      <c r="L22" s="9" t="n">
        <v>13359826963</v>
      </c>
    </row>
    <row r="23" customFormat="false" ht="15.6" hidden="false" customHeight="false" outlineLevel="0" collapsed="false">
      <c r="A23" s="7" t="s">
        <v>27</v>
      </c>
      <c r="B23" s="9" t="n">
        <v>67788438424</v>
      </c>
      <c r="C23" s="9" t="n">
        <v>43988156949</v>
      </c>
      <c r="D23" s="9" t="n">
        <v>23800281475</v>
      </c>
      <c r="E23" s="9" t="n">
        <v>45485601161</v>
      </c>
      <c r="F23" s="9" t="n">
        <v>30303236358</v>
      </c>
      <c r="G23" s="9" t="n">
        <v>15182364803</v>
      </c>
      <c r="H23" s="10" t="n">
        <v>67.0993494148645</v>
      </c>
      <c r="I23" s="10" t="n">
        <v>68.8895340469337</v>
      </c>
      <c r="J23" s="10" t="n">
        <v>63.7906943199293</v>
      </c>
      <c r="K23" s="9" t="n">
        <v>20187875474</v>
      </c>
      <c r="L23" s="9" t="n">
        <v>15120871555</v>
      </c>
    </row>
    <row r="24" customFormat="false" ht="15.6" hidden="false" customHeight="false" outlineLevel="0" collapsed="false">
      <c r="A24" s="7" t="s">
        <v>28</v>
      </c>
      <c r="B24" s="9" t="n">
        <v>68798742249</v>
      </c>
      <c r="C24" s="9" t="n">
        <v>44427462263</v>
      </c>
      <c r="D24" s="9" t="n">
        <v>24371279986</v>
      </c>
      <c r="E24" s="9" t="n">
        <v>42101827316</v>
      </c>
      <c r="F24" s="9" t="n">
        <v>28114740154</v>
      </c>
      <c r="G24" s="9" t="n">
        <v>13987087162</v>
      </c>
      <c r="H24" s="10" t="n">
        <v>61.1956351812695</v>
      </c>
      <c r="I24" s="10" t="n">
        <v>63.2823454726435</v>
      </c>
      <c r="J24" s="10" t="n">
        <v>57.3916805766248</v>
      </c>
      <c r="K24" s="9" t="n">
        <v>20056182277</v>
      </c>
      <c r="L24" s="9" t="n">
        <v>14127652992</v>
      </c>
    </row>
    <row r="25" customFormat="false" ht="15.6" hidden="false" customHeight="false" outlineLevel="0" collapsed="false">
      <c r="A25" s="7" t="s">
        <v>29</v>
      </c>
      <c r="B25" s="9" t="n">
        <v>63867288969</v>
      </c>
      <c r="C25" s="9" t="n">
        <v>41118798305</v>
      </c>
      <c r="D25" s="9" t="n">
        <v>22748490664</v>
      </c>
      <c r="E25" s="9" t="n">
        <v>41123974520</v>
      </c>
      <c r="F25" s="9" t="n">
        <v>28193280230</v>
      </c>
      <c r="G25" s="9" t="n">
        <v>12930694290</v>
      </c>
      <c r="H25" s="10" t="n">
        <v>64.3897293651541</v>
      </c>
      <c r="I25" s="10" t="n">
        <v>68.565428446803</v>
      </c>
      <c r="J25" s="10" t="n">
        <v>56.8419878091654</v>
      </c>
      <c r="K25" s="9" t="n">
        <v>18370307641</v>
      </c>
      <c r="L25" s="9" t="n">
        <v>15262585940</v>
      </c>
    </row>
    <row r="26" customFormat="false" ht="15.6" hidden="false" customHeight="false" outlineLevel="0" collapsed="false">
      <c r="A26" s="7" t="s">
        <v>30</v>
      </c>
      <c r="B26" s="9" t="n">
        <v>60916108599</v>
      </c>
      <c r="C26" s="9" t="n">
        <v>37743839565</v>
      </c>
      <c r="D26" s="9" t="n">
        <v>23172269034</v>
      </c>
      <c r="E26" s="9" t="n">
        <v>41601912708</v>
      </c>
      <c r="F26" s="9" t="n">
        <v>27643144857</v>
      </c>
      <c r="G26" s="9" t="n">
        <v>13958767851</v>
      </c>
      <c r="H26" s="10" t="n">
        <v>68.2937792068401</v>
      </c>
      <c r="I26" s="10" t="n">
        <v>73.2388256615885</v>
      </c>
      <c r="J26" s="10" t="n">
        <v>60.2391066257633</v>
      </c>
      <c r="K26" s="9" t="n">
        <v>14571570531</v>
      </c>
      <c r="L26" s="9" t="n">
        <v>13684377006</v>
      </c>
    </row>
    <row r="27" customFormat="false" ht="15.6" hidden="false" customHeight="false" outlineLevel="0" collapsed="false">
      <c r="A27" s="7" t="s">
        <v>31</v>
      </c>
      <c r="B27" s="9" t="n">
        <v>68299107152</v>
      </c>
      <c r="C27" s="9" t="n">
        <v>42754188883</v>
      </c>
      <c r="D27" s="9" t="n">
        <v>25544918269</v>
      </c>
      <c r="E27" s="9" t="n">
        <v>39395360489</v>
      </c>
      <c r="F27" s="9" t="n">
        <v>24963802812</v>
      </c>
      <c r="G27" s="9" t="n">
        <v>14431557677</v>
      </c>
      <c r="H27" s="10" t="n">
        <v>57.6806376126198</v>
      </c>
      <c r="I27" s="10" t="n">
        <v>58.3891390860327</v>
      </c>
      <c r="J27" s="10" t="n">
        <v>56.494828149493</v>
      </c>
      <c r="K27" s="9" t="n">
        <v>17209270614</v>
      </c>
      <c r="L27" s="9" t="n">
        <v>10532245135</v>
      </c>
    </row>
    <row r="28" customFormat="false" ht="15.6" hidden="false" customHeight="false" outlineLevel="0" collapsed="false">
      <c r="A28" s="7" t="s">
        <v>32</v>
      </c>
      <c r="B28" s="9" t="n">
        <v>60058957498</v>
      </c>
      <c r="C28" s="9" t="n">
        <v>38417853156</v>
      </c>
      <c r="D28" s="9" t="n">
        <v>21641104342</v>
      </c>
      <c r="E28" s="9" t="n">
        <v>37447611422</v>
      </c>
      <c r="F28" s="9" t="n">
        <v>23143940788</v>
      </c>
      <c r="G28" s="9" t="n">
        <v>14303670634</v>
      </c>
      <c r="H28" s="10" t="n">
        <v>62.3514176436496</v>
      </c>
      <c r="I28" s="10" t="n">
        <v>60.2426707552383</v>
      </c>
      <c r="J28" s="10" t="n">
        <v>66.094920148045</v>
      </c>
      <c r="K28" s="9" t="n">
        <v>16776748814</v>
      </c>
      <c r="L28" s="9" t="n">
        <v>8840270154</v>
      </c>
    </row>
    <row r="29" customFormat="false" ht="15.6" hidden="false" customHeight="false" outlineLevel="0" collapsed="false">
      <c r="A29" s="7" t="s">
        <v>33</v>
      </c>
      <c r="B29" s="9" t="n">
        <v>57536179201</v>
      </c>
      <c r="C29" s="9" t="n">
        <v>35226391676</v>
      </c>
      <c r="D29" s="9" t="n">
        <v>2230978752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2916604151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61575905247</v>
      </c>
      <c r="C30" s="9" t="n">
        <v>38247264361</v>
      </c>
      <c r="D30" s="9" t="n">
        <v>23328640886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4918623475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3789475030</v>
      </c>
      <c r="C31" s="9" t="n">
        <v>33874514032</v>
      </c>
      <c r="D31" s="9" t="n">
        <v>19914960998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395955303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630554071</v>
      </c>
      <c r="C32" s="9" t="n">
        <v>35194176186</v>
      </c>
      <c r="D32" s="9" t="n">
        <v>214363778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75779830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038487440</v>
      </c>
      <c r="C37" s="9" t="n">
        <v>113941628196</v>
      </c>
      <c r="D37" s="9" t="n">
        <v>62096859244</v>
      </c>
      <c r="E37" s="9" t="n">
        <v>122679065636</v>
      </c>
      <c r="F37" s="9" t="n">
        <v>83602380749</v>
      </c>
      <c r="G37" s="9" t="n">
        <v>39076684887</v>
      </c>
      <c r="H37" s="16" t="n">
        <v>69.6887751195961</v>
      </c>
      <c r="I37" s="16" t="n">
        <v>73.3729911294483</v>
      </c>
      <c r="J37" s="16" t="n">
        <v>62.9286011607354</v>
      </c>
      <c r="K37" s="9" t="n">
        <v>51844768952</v>
      </c>
      <c r="L37" s="9" t="n">
        <v>44525695862</v>
      </c>
    </row>
    <row r="38" customFormat="false" ht="15.6" hidden="false" customHeight="false" outlineLevel="0" collapsed="false">
      <c r="A38" s="7" t="s">
        <v>39</v>
      </c>
      <c r="B38" s="9" t="n">
        <v>193582139817</v>
      </c>
      <c r="C38" s="9" t="n">
        <v>123290100133</v>
      </c>
      <c r="D38" s="9" t="n">
        <v>70292039684</v>
      </c>
      <c r="E38" s="9" t="n">
        <v>124827714544</v>
      </c>
      <c r="F38" s="9" t="n">
        <v>83951165241</v>
      </c>
      <c r="G38" s="9" t="n">
        <v>40876549303</v>
      </c>
      <c r="H38" s="16" t="n">
        <v>64.4830740387538</v>
      </c>
      <c r="I38" s="16" t="n">
        <v>68.0923814243294</v>
      </c>
      <c r="J38" s="16" t="n">
        <v>58.1524586379365</v>
      </c>
      <c r="K38" s="9" t="n">
        <v>52998060449</v>
      </c>
      <c r="L38" s="9" t="n">
        <v>43074615938</v>
      </c>
    </row>
    <row r="39" customFormat="false" ht="15.6" hidden="false" customHeight="false" outlineLevel="0" collapsed="false">
      <c r="A39" s="7" t="s">
        <v>40</v>
      </c>
      <c r="B39" s="9" t="n">
        <v>185894243851</v>
      </c>
      <c r="C39" s="9" t="n">
        <v>116398433715</v>
      </c>
      <c r="D39" s="9" t="n">
        <v>6949581013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6902623579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1995934348</v>
      </c>
      <c r="C40" s="9" t="n">
        <v>107315954579</v>
      </c>
      <c r="D40" s="9" t="n">
        <v>646799797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42635974810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27:14Z</dcterms:modified>
  <cp:revision>0</cp:revision>
  <dc:subject/>
  <dc:title/>
</cp:coreProperties>
</file>